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D$35</definedName>
    <definedName function="false" hidden="false" localSheetId="1" name="_xlnm.Print_Area" vbProcedure="false">Table2!$A$1:$I$28</definedName>
    <definedName function="false" hidden="false" localSheetId="2" name="_xlnm.Print_Area" vbProcedure="false">Table3!$A$1:$I$28</definedName>
    <definedName function="false" hidden="false" localSheetId="3" name="_xlnm.Print_Area" vbProcedure="false">Table4!$A$1:$F$59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6">
  <si>
    <t xml:space="preserve">Average Number of Licensed Vessels Engaged in Fishing Per Month, 2022</t>
  </si>
  <si>
    <t xml:space="preserve">Mechanised</t>
  </si>
  <si>
    <t xml:space="preserve">Miscellaneous</t>
  </si>
  <si>
    <t xml:space="preserve">Region</t>
  </si>
  <si>
    <t xml:space="preserve">Masdhoani</t>
  </si>
  <si>
    <t xml:space="preserve">Vadhu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, Marine Resources &amp; Agriculture </t>
  </si>
  <si>
    <t xml:space="preserve">Fish Catch by Month, 2022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22</t>
  </si>
  <si>
    <t xml:space="preserve">In metrictons (t)</t>
  </si>
  <si>
    <t xml:space="preserve">Fishing</t>
  </si>
  <si>
    <t xml:space="preserve">Method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Reef</t>
  </si>
  <si>
    <t xml:space="preserve">Grouper</t>
  </si>
  <si>
    <t xml:space="preserve">Handline(Grouper)</t>
  </si>
  <si>
    <t xml:space="preserve">Diving(Grouper)</t>
  </si>
  <si>
    <t xml:space="preserve">Exports of Marine Products, 2022</t>
  </si>
  <si>
    <t xml:space="preserve">PRODUCT</t>
  </si>
  <si>
    <t xml:space="preserve">UNIT</t>
  </si>
  <si>
    <t xml:space="preserve">Quantity</t>
  </si>
  <si>
    <t xml:space="preserve">Value (Rf)</t>
  </si>
  <si>
    <t xml:space="preserve">CAVIAR OTHER THAN TUNA,SKIPJACK OR STRIPE BELLIED BONITO</t>
  </si>
  <si>
    <t xml:space="preserve">KGM</t>
  </si>
  <si>
    <t xml:space="preserve">DRIED FISH (WHETHER OR NOT SALTED BUT NOT SMOKED) NOT SPECIFIED</t>
  </si>
  <si>
    <t xml:space="preserve">DRIED FISH CHIPS (SKIPJACK TUNA) </t>
  </si>
  <si>
    <t xml:space="preserve">DRIED SEA CUCUMBER </t>
  </si>
  <si>
    <t xml:space="preserve">DRIED SKIPJACK </t>
  </si>
  <si>
    <t xml:space="preserve">DRIED SWORDFISH, BONITOS, MARLINS, SAILFISHES, SPEARFISH ETC (EXCL. SMOKED)</t>
  </si>
  <si>
    <t xml:space="preserve">FISH PASTE</t>
  </si>
  <si>
    <t xml:space="preserve">FISH,(WHETHER OR NOT SALTED IN BRINE) BUT NOT SMOKED OR DRIED</t>
  </si>
  <si>
    <t xml:space="preserve">FLOURS, MEALS AND PALLETS OF FISH FIT FOR HUMAN CONSUMPTION</t>
  </si>
  <si>
    <t xml:space="preserve">FLOURS, MEALS AND PELLETS OF FISH, ETC, UNFIT FOR HUMAN CONSUMPTION</t>
  </si>
  <si>
    <t xml:space="preserve">FRESH OR CHILLED  SKIPJACK TUNA (STRIPE-BELLIED BONITO) (KATSUWONUS PELAMIS)</t>
  </si>
  <si>
    <t xml:space="preserve">FRESH OR CHILLED GROUPER</t>
  </si>
  <si>
    <t xml:space="preserve">FRESH OR CHILLED MINCED YELLOWFIN TUNA </t>
  </si>
  <si>
    <t xml:space="preserve">FRESH OR CHILLED SEA CUCUMBER </t>
  </si>
  <si>
    <t xml:space="preserve">FRESH OR CHILLED SKIPJACK FILLET</t>
  </si>
  <si>
    <t xml:space="preserve">FRESH OR CHILLED SKIPJACK LOIN </t>
  </si>
  <si>
    <t xml:space="preserve">FRESH OR CHILLED YELLOWFIN TUNA BELLY FLAP</t>
  </si>
  <si>
    <t xml:space="preserve">FRESH OR CHILLED YELLOWFIN TUNA CHUNK </t>
  </si>
  <si>
    <t xml:space="preserve">FRESH OR CHILLED YELLOWFIN TUNA FILLET </t>
  </si>
  <si>
    <t xml:space="preserve">FRESH OR CHILLED YELLOWFIN TUNA LOINS </t>
  </si>
  <si>
    <t xml:space="preserve">FRESH OR CHILLED YELLOWFIN TUNA STEAK </t>
  </si>
  <si>
    <t xml:space="preserve">FRESH OR CHILLED YELLOWFIN TUNAS</t>
  </si>
  <si>
    <t xml:space="preserve">FROZEN BIGEYE TUNA</t>
  </si>
  <si>
    <t xml:space="preserve">FROZEN FISH MEAT OF TUNAS (CARBON MONOXIDE (CO) TREATED)</t>
  </si>
  <si>
    <t xml:space="preserve">FROZEN FISH MEAT OF TUNAS, NES</t>
  </si>
  <si>
    <t xml:space="preserve">FROZEN GROUPER</t>
  </si>
  <si>
    <t xml:space="preserve">FROZEN INDIAN MACKERELS, ... BONITOS, MARLINS, SAILFISHES &amp; SPEARFISH NES</t>
  </si>
  <si>
    <t xml:space="preserve">FROZEN LOINS OF SKIPJACK TUNA (STRIPE-BELLIED BONITO) (KATSUWONUS PELAMIS)</t>
  </si>
  <si>
    <t xml:space="preserve">FROZEN MARLIN LOIN</t>
  </si>
  <si>
    <t xml:space="preserve">FROZEN REEF FISH NES</t>
  </si>
  <si>
    <t xml:space="preserve">FROZEN SEA CUCUMBER </t>
  </si>
  <si>
    <t xml:space="preserve">FROZEN SKIPJACK TUNA (STRIPE-BELLIED BONITO) (KATSUWONUS PELAMIS)</t>
  </si>
  <si>
    <t xml:space="preserve">FROZEN TUNAS, NES</t>
  </si>
  <si>
    <t xml:space="preserve">FROZEN YELLOWFIN TUNA </t>
  </si>
  <si>
    <t xml:space="preserve">FROZEN YELLOWFIN TUNA BELLY FLAP </t>
  </si>
  <si>
    <t xml:space="preserve">FROZEN YELLOWFIN TUNA CHUNK </t>
  </si>
  <si>
    <t xml:space="preserve">FROZEN YELLOWFIN TUNA FILLET </t>
  </si>
  <si>
    <t xml:space="preserve">FROZEN YELLOWFIN TUNA LOIN </t>
  </si>
  <si>
    <t xml:space="preserve">FROZEN YELLOWFIN TUNA STEAK </t>
  </si>
  <si>
    <t xml:space="preserve">LIVE GROUPER </t>
  </si>
  <si>
    <t xml:space="preserve">NMB</t>
  </si>
  <si>
    <t xml:space="preserve">LIVE ORNAMENTAL FISH (OTHER THAN FRESHWATER)</t>
  </si>
  <si>
    <t xml:space="preserve">LIVE TURTLE</t>
  </si>
  <si>
    <t xml:space="preserve">OTHER FRESH WATER FISH (DRIED, SALTED OR IN BRINE, BUT NOT SMOKED), NES </t>
  </si>
  <si>
    <t xml:space="preserve">OTHER LIVE FISH, NES</t>
  </si>
  <si>
    <t xml:space="preserve">OTHER PREPARED OR PRESERVED FISH NOT IN WHOLE OR IN PIECES (OTHER THAN TUNA), NES</t>
  </si>
  <si>
    <t xml:space="preserve">OTHER PREPARED OR PRESERVED TUNA (OTHER THAN FISH IN WHOLE OR IN PIECES), NES</t>
  </si>
  <si>
    <t xml:space="preserve">OTHER TUNAS AND BONITO (SARDA SPP.) (PREPARED OR PRESERVED), NES</t>
  </si>
  <si>
    <t xml:space="preserve">REEF FISH DRIED (WHETHER OR NOT SALTED)</t>
  </si>
  <si>
    <t xml:space="preserve">SALTED DRIED DOLPHIN FISH</t>
  </si>
  <si>
    <t xml:space="preserve">SALTED DRIED RAINBOW RUNNER </t>
  </si>
  <si>
    <t xml:space="preserve">SALTED DRIED REEF FISH </t>
  </si>
  <si>
    <t xml:space="preserve">SALTED DRIED SKIPJACK </t>
  </si>
  <si>
    <t xml:space="preserve">SALTED DRIED WAHOO</t>
  </si>
  <si>
    <t xml:space="preserve">SALTED DRIED YELLOWFIN TUNA </t>
  </si>
  <si>
    <t xml:space="preserve">SALTED, DRIED YELLOWFIN TUNA BELLY FLAP </t>
  </si>
  <si>
    <t xml:space="preserve">SALTED,DRIED BIGEYE TUNA BELLYFLAP </t>
  </si>
  <si>
    <t xml:space="preserve">SARDINE (PREPARED, PRESERVED)</t>
  </si>
  <si>
    <t xml:space="preserve">SKIPJACK FILLET (DRIED,SALTED,BRINE)</t>
  </si>
  <si>
    <t xml:space="preserve">SKIPJACK TUNA BELLY FLAP(DRIED,SALTED IN BRINE)</t>
  </si>
  <si>
    <t xml:space="preserve">SKIPJACK TUNA PREPARED OR PRESERVED)</t>
  </si>
  <si>
    <t xml:space="preserve">SMOKED FISH CHIPS (SKIPJACK,TUNA) </t>
  </si>
  <si>
    <t xml:space="preserve">SMOKED MARLIN </t>
  </si>
  <si>
    <t xml:space="preserve">SMOKED SKIPJACK </t>
  </si>
  <si>
    <t xml:space="preserve">SMOKED YELLOWFIN TUNA FILLET </t>
  </si>
  <si>
    <t xml:space="preserve">SPRAT(DRIED,WHETHER OR NOT SALTED)</t>
  </si>
  <si>
    <t xml:space="preserve">YELLOWFIN TUNA (CANNED, PREPARED &amp; PRESERVED)</t>
  </si>
  <si>
    <t xml:space="preserve">YELLOWFIN TUNA LOIN (DRIED,SALTED,IN BRINE) BUT NOT SMOKED</t>
  </si>
  <si>
    <t xml:space="preserve">Source: Customs</t>
  </si>
  <si>
    <t xml:space="preserve">Exports by Country, 2022</t>
  </si>
  <si>
    <t xml:space="preserve">Country</t>
  </si>
  <si>
    <t xml:space="preserve">THAILAND</t>
  </si>
  <si>
    <t xml:space="preserve">GERMANY</t>
  </si>
  <si>
    <t xml:space="preserve">GREAT BRITAIN</t>
  </si>
  <si>
    <t xml:space="preserve">MAURITIUS</t>
  </si>
  <si>
    <t xml:space="preserve">FRANCE</t>
  </si>
  <si>
    <t xml:space="preserve">BANGLADESH</t>
  </si>
  <si>
    <t xml:space="preserve">SWITZERLAND</t>
  </si>
  <si>
    <t xml:space="preserve">ITALY</t>
  </si>
  <si>
    <t xml:space="preserve">NETHERLANDS</t>
  </si>
  <si>
    <t xml:space="preserve">JAPAN</t>
  </si>
  <si>
    <t xml:space="preserve">UNITED STATES</t>
  </si>
  <si>
    <t xml:space="preserve">VIETNAM</t>
  </si>
  <si>
    <t xml:space="preserve">SPAIN</t>
  </si>
  <si>
    <t xml:space="preserve">HONG KONG</t>
  </si>
  <si>
    <t xml:space="preserve">NORWAY</t>
  </si>
  <si>
    <t xml:space="preserve">SRI LANKA</t>
  </si>
  <si>
    <t xml:space="preserve">COSTA RICA</t>
  </si>
  <si>
    <t xml:space="preserve">INDONESIA</t>
  </si>
  <si>
    <t xml:space="preserve">TAIWAN</t>
  </si>
  <si>
    <t xml:space="preserve">POLAND</t>
  </si>
  <si>
    <t xml:space="preserve">BELGIUM</t>
  </si>
  <si>
    <t xml:space="preserve">UNITED ARAB EMIRATES</t>
  </si>
  <si>
    <t xml:space="preserve">FINLAND</t>
  </si>
  <si>
    <t xml:space="preserve">PHILIPPINES</t>
  </si>
  <si>
    <t xml:space="preserve">LIBYAN ARAB JAMAHIRIYA</t>
  </si>
  <si>
    <t xml:space="preserve">CANADA</t>
  </si>
  <si>
    <t xml:space="preserve">SOUTH AFRICA</t>
  </si>
  <si>
    <t xml:space="preserve">PORTUGAL</t>
  </si>
  <si>
    <t xml:space="preserve">TURKEY</t>
  </si>
  <si>
    <t xml:space="preserve">RUSSIA</t>
  </si>
  <si>
    <t xml:space="preserve">SERBIA</t>
  </si>
  <si>
    <t xml:space="preserve">MALAYSIA</t>
  </si>
  <si>
    <t xml:space="preserve">SINGAPORE</t>
  </si>
  <si>
    <t xml:space="preserve">UKRAINE</t>
  </si>
  <si>
    <t xml:space="preserve">IRELAND</t>
  </si>
  <si>
    <t xml:space="preserve">CHINA</t>
  </si>
  <si>
    <t xml:space="preserve">INDIA</t>
  </si>
  <si>
    <t xml:space="preserve">DENMARK</t>
  </si>
  <si>
    <t xml:space="preserve">CYPRUS</t>
  </si>
  <si>
    <t xml:space="preserve">QATAR</t>
  </si>
  <si>
    <t xml:space="preserve">CZECH REPUBLIC</t>
  </si>
  <si>
    <t xml:space="preserve">KOREAN REPUBLIC OF</t>
  </si>
  <si>
    <t xml:space="preserve">ARMENIA</t>
  </si>
  <si>
    <t xml:space="preserve">OMAN</t>
  </si>
  <si>
    <t xml:space="preserve">HUNGARY</t>
  </si>
  <si>
    <t xml:space="preserve">AZERBAIJAN</t>
  </si>
  <si>
    <t xml:space="preserve">Monthly Fresh Tuna Purchased by Licensed Fish Processors, 2022</t>
  </si>
  <si>
    <t xml:space="preserve">Bigeye </t>
  </si>
  <si>
    <t xml:space="preserve">Frigated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* #,##0.0_);_(* \(#,##0.0\);_(* \-??_);_(@_)"/>
    <numFmt numFmtId="168" formatCode="_(* #,##0_);_(* \(#,##0\);_(* \-??_);_(@_)"/>
    <numFmt numFmtId="169" formatCode="_-* #,##0.0_-;\-* #,##0.0_-;_-* \-??_-;_-@_-"/>
    <numFmt numFmtId="170" formatCode="_-* #,##0.00_-;\-* #,##0.00_-;_-* \-??_-;_-@_-"/>
    <numFmt numFmtId="171" formatCode="dd\ mmmm\ yy"/>
    <numFmt numFmtId="172" formatCode="_(* #,##0.000_);_(* \(#,##0.000\);_(* \-??_);_(@_)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9"/>
      <name val="A_Randhoo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20.4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  <c r="G1" s="4"/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3.5" hidden="false" customHeight="false" outlineLevel="0" collapsed="false">
      <c r="A3" s="8"/>
      <c r="B3" s="9"/>
      <c r="C3" s="9"/>
      <c r="D3" s="9"/>
      <c r="E3" s="10"/>
    </row>
    <row r="4" customFormat="false" ht="18.75" hidden="false" customHeight="false" outlineLevel="0" collapsed="false">
      <c r="A4" s="11"/>
      <c r="B4" s="12" t="s">
        <v>1</v>
      </c>
      <c r="C4" s="12" t="s">
        <v>1</v>
      </c>
      <c r="D4" s="13" t="s">
        <v>2</v>
      </c>
      <c r="E4" s="14"/>
    </row>
    <row r="5" customFormat="false" ht="14.25" hidden="false" customHeight="false" outlineLevel="0" collapsed="false">
      <c r="A5" s="15" t="s">
        <v>3</v>
      </c>
      <c r="B5" s="13" t="s">
        <v>4</v>
      </c>
      <c r="C5" s="13" t="s">
        <v>5</v>
      </c>
      <c r="D5" s="13"/>
      <c r="E5" s="16"/>
    </row>
    <row r="6" customFormat="false" ht="14.25" hidden="false" customHeight="false" outlineLevel="0" collapsed="false">
      <c r="A6" s="17"/>
      <c r="B6" s="17"/>
      <c r="C6" s="17"/>
      <c r="D6" s="18"/>
      <c r="E6" s="19"/>
    </row>
    <row r="7" customFormat="false" ht="19.5" hidden="false" customHeight="false" outlineLevel="0" collapsed="false">
      <c r="A7" s="20" t="s">
        <v>6</v>
      </c>
      <c r="B7" s="21" t="n">
        <f aca="false">SUM(B9:B29)</f>
        <v>621</v>
      </c>
      <c r="C7" s="21" t="n">
        <f aca="false">SUM(C9:C29)</f>
        <v>1</v>
      </c>
      <c r="D7" s="21" t="n">
        <f aca="false">SUM(D9:D29)</f>
        <v>5</v>
      </c>
      <c r="E7" s="22"/>
      <c r="F7" s="23"/>
    </row>
    <row r="8" customFormat="false" ht="14.25" hidden="false" customHeight="false" outlineLevel="0" collapsed="false">
      <c r="A8" s="18"/>
      <c r="B8" s="18"/>
      <c r="C8" s="18"/>
      <c r="D8" s="18"/>
      <c r="E8" s="19"/>
    </row>
    <row r="9" customFormat="false" ht="21" hidden="false" customHeight="true" outlineLevel="0" collapsed="false">
      <c r="A9" s="10" t="s">
        <v>7</v>
      </c>
      <c r="B9" s="24" t="n">
        <v>79</v>
      </c>
      <c r="C9" s="24"/>
      <c r="D9" s="24"/>
      <c r="E9" s="25"/>
      <c r="F9" s="7"/>
      <c r="G9" s="7"/>
      <c r="H9" s="7"/>
    </row>
    <row r="10" customFormat="false" ht="21" hidden="false" customHeight="true" outlineLevel="0" collapsed="false">
      <c r="A10" s="10" t="s">
        <v>8</v>
      </c>
      <c r="B10" s="24" t="n">
        <v>44</v>
      </c>
      <c r="C10" s="24"/>
      <c r="D10" s="24"/>
      <c r="E10" s="25"/>
      <c r="F10" s="7"/>
      <c r="G10" s="7"/>
      <c r="H10" s="7"/>
      <c r="I10" s="7"/>
    </row>
    <row r="11" customFormat="false" ht="21" hidden="false" customHeight="true" outlineLevel="0" collapsed="false">
      <c r="A11" s="10" t="s">
        <v>9</v>
      </c>
      <c r="B11" s="24" t="n">
        <v>16</v>
      </c>
      <c r="C11" s="24"/>
      <c r="D11" s="24"/>
      <c r="E11" s="25"/>
      <c r="F11" s="7"/>
      <c r="G11" s="7"/>
      <c r="H11" s="7"/>
      <c r="I11" s="7"/>
    </row>
    <row r="12" customFormat="false" ht="21" hidden="false" customHeight="true" outlineLevel="0" collapsed="false">
      <c r="A12" s="10" t="s">
        <v>10</v>
      </c>
      <c r="B12" s="24" t="n">
        <v>23</v>
      </c>
      <c r="C12" s="24"/>
      <c r="D12" s="24"/>
      <c r="E12" s="25"/>
      <c r="F12" s="7"/>
      <c r="G12" s="7"/>
      <c r="H12" s="7"/>
      <c r="I12" s="7"/>
    </row>
    <row r="13" customFormat="false" ht="21" hidden="false" customHeight="true" outlineLevel="0" collapsed="false">
      <c r="A13" s="10" t="s">
        <v>11</v>
      </c>
      <c r="B13" s="24" t="n">
        <v>21</v>
      </c>
      <c r="C13" s="24"/>
      <c r="D13" s="24"/>
      <c r="E13" s="25"/>
      <c r="F13" s="7"/>
      <c r="G13" s="7"/>
      <c r="H13" s="7"/>
      <c r="I13" s="7"/>
    </row>
    <row r="14" customFormat="false" ht="21" hidden="false" customHeight="true" outlineLevel="0" collapsed="false">
      <c r="A14" s="10" t="s">
        <v>12</v>
      </c>
      <c r="B14" s="24" t="n">
        <v>41</v>
      </c>
      <c r="C14" s="24"/>
      <c r="D14" s="24"/>
      <c r="E14" s="25"/>
      <c r="F14" s="7"/>
      <c r="G14" s="7"/>
      <c r="H14" s="7"/>
      <c r="I14" s="7"/>
    </row>
    <row r="15" customFormat="false" ht="21" hidden="false" customHeight="true" outlineLevel="0" collapsed="false">
      <c r="A15" s="10" t="s">
        <v>13</v>
      </c>
      <c r="B15" s="24" t="n">
        <v>16</v>
      </c>
      <c r="C15" s="24"/>
      <c r="D15" s="24"/>
      <c r="E15" s="25"/>
      <c r="F15" s="7"/>
      <c r="G15" s="7"/>
      <c r="H15" s="7"/>
      <c r="I15" s="7"/>
    </row>
    <row r="16" customFormat="false" ht="21" hidden="false" customHeight="true" outlineLevel="0" collapsed="false">
      <c r="A16" s="10" t="s">
        <v>14</v>
      </c>
      <c r="B16" s="24" t="n">
        <v>21</v>
      </c>
      <c r="C16" s="24"/>
      <c r="D16" s="24"/>
      <c r="E16" s="25"/>
      <c r="F16" s="7"/>
      <c r="G16" s="7"/>
      <c r="H16" s="7"/>
      <c r="I16" s="7"/>
    </row>
    <row r="17" customFormat="false" ht="21" hidden="false" customHeight="true" outlineLevel="0" collapsed="false">
      <c r="A17" s="10" t="s">
        <v>15</v>
      </c>
      <c r="B17" s="24" t="n">
        <v>31</v>
      </c>
      <c r="C17" s="24"/>
      <c r="D17" s="24"/>
      <c r="E17" s="25"/>
      <c r="F17" s="7"/>
      <c r="G17" s="7"/>
      <c r="H17" s="7"/>
    </row>
    <row r="18" customFormat="false" ht="21" hidden="false" customHeight="true" outlineLevel="0" collapsed="false">
      <c r="A18" s="10" t="s">
        <v>16</v>
      </c>
      <c r="B18" s="24" t="n">
        <v>19</v>
      </c>
      <c r="C18" s="24"/>
      <c r="D18" s="24"/>
      <c r="E18" s="25"/>
      <c r="F18" s="7"/>
      <c r="G18" s="7"/>
      <c r="H18" s="7"/>
    </row>
    <row r="19" customFormat="false" ht="21" hidden="false" customHeight="true" outlineLevel="0" collapsed="false">
      <c r="A19" s="10" t="s">
        <v>17</v>
      </c>
      <c r="B19" s="24" t="n">
        <v>21</v>
      </c>
      <c r="C19" s="24"/>
      <c r="D19" s="24"/>
      <c r="E19" s="25"/>
      <c r="F19" s="7"/>
      <c r="G19" s="7"/>
      <c r="H19" s="7"/>
    </row>
    <row r="20" customFormat="false" ht="21" hidden="false" customHeight="true" outlineLevel="0" collapsed="false">
      <c r="A20" s="10" t="s">
        <v>18</v>
      </c>
      <c r="B20" s="24" t="n">
        <v>3</v>
      </c>
      <c r="C20" s="24"/>
      <c r="D20" s="24"/>
      <c r="E20" s="25"/>
      <c r="F20" s="7"/>
      <c r="G20" s="7"/>
      <c r="H20" s="7"/>
      <c r="I20" s="7"/>
    </row>
    <row r="21" customFormat="false" ht="21" hidden="false" customHeight="true" outlineLevel="0" collapsed="false">
      <c r="A21" s="10" t="s">
        <v>19</v>
      </c>
      <c r="B21" s="24" t="n">
        <v>23</v>
      </c>
      <c r="C21" s="24"/>
      <c r="D21" s="24"/>
      <c r="E21" s="25"/>
      <c r="F21" s="7"/>
      <c r="G21" s="7"/>
      <c r="H21" s="7"/>
    </row>
    <row r="22" customFormat="false" ht="21" hidden="false" customHeight="true" outlineLevel="0" collapsed="false">
      <c r="A22" s="10" t="s">
        <v>20</v>
      </c>
      <c r="B22" s="24" t="n">
        <v>23</v>
      </c>
      <c r="C22" s="24"/>
      <c r="D22" s="24"/>
      <c r="E22" s="25"/>
      <c r="F22" s="7"/>
      <c r="G22" s="7"/>
      <c r="H22" s="7"/>
    </row>
    <row r="23" customFormat="false" ht="21" hidden="false" customHeight="true" outlineLevel="0" collapsed="false">
      <c r="A23" s="10" t="s">
        <v>21</v>
      </c>
      <c r="B23" s="24" t="n">
        <v>50</v>
      </c>
      <c r="C23" s="24"/>
      <c r="D23" s="24"/>
      <c r="E23" s="25"/>
      <c r="F23" s="7"/>
      <c r="G23" s="7"/>
      <c r="H23" s="7"/>
    </row>
    <row r="24" customFormat="false" ht="21" hidden="false" customHeight="true" outlineLevel="0" collapsed="false">
      <c r="A24" s="10" t="s">
        <v>22</v>
      </c>
      <c r="B24" s="24" t="n">
        <v>26</v>
      </c>
      <c r="C24" s="24"/>
      <c r="D24" s="24"/>
      <c r="E24" s="25"/>
      <c r="F24" s="7"/>
      <c r="G24" s="7"/>
      <c r="H24" s="7"/>
    </row>
    <row r="25" customFormat="false" ht="21" hidden="false" customHeight="true" outlineLevel="0" collapsed="false">
      <c r="A25" s="10" t="s">
        <v>23</v>
      </c>
      <c r="B25" s="24" t="n">
        <v>34</v>
      </c>
      <c r="C25" s="24" t="n">
        <v>1</v>
      </c>
      <c r="D25" s="24"/>
      <c r="E25" s="25"/>
      <c r="F25" s="7"/>
      <c r="G25" s="7"/>
      <c r="H25" s="7"/>
    </row>
    <row r="26" customFormat="false" ht="21" hidden="false" customHeight="true" outlineLevel="0" collapsed="false">
      <c r="A26" s="10" t="s">
        <v>24</v>
      </c>
      <c r="B26" s="24" t="n">
        <v>44</v>
      </c>
      <c r="C26" s="24"/>
      <c r="D26" s="24"/>
      <c r="E26" s="25"/>
      <c r="F26" s="7"/>
      <c r="G26" s="7"/>
      <c r="H26" s="7"/>
      <c r="I26" s="7"/>
    </row>
    <row r="27" customFormat="false" ht="21" hidden="false" customHeight="true" outlineLevel="0" collapsed="false">
      <c r="A27" s="10" t="s">
        <v>25</v>
      </c>
      <c r="B27" s="24" t="n">
        <v>25</v>
      </c>
      <c r="C27" s="24"/>
      <c r="D27" s="24"/>
      <c r="E27" s="25"/>
      <c r="F27" s="7"/>
      <c r="G27" s="7"/>
      <c r="H27" s="7"/>
      <c r="I27" s="7"/>
    </row>
    <row r="28" customFormat="false" ht="21" hidden="false" customHeight="true" outlineLevel="0" collapsed="false">
      <c r="A28" s="10" t="s">
        <v>26</v>
      </c>
      <c r="B28" s="24" t="n">
        <v>30</v>
      </c>
      <c r="C28" s="24"/>
      <c r="D28" s="24" t="n">
        <v>1</v>
      </c>
      <c r="E28" s="25"/>
      <c r="F28" s="7"/>
      <c r="G28" s="7"/>
      <c r="H28" s="7"/>
    </row>
    <row r="29" customFormat="false" ht="21" hidden="false" customHeight="true" outlineLevel="0" collapsed="false">
      <c r="A29" s="9" t="s">
        <v>27</v>
      </c>
      <c r="B29" s="26" t="n">
        <v>31</v>
      </c>
      <c r="C29" s="26"/>
      <c r="D29" s="26" t="n">
        <v>4</v>
      </c>
      <c r="E29" s="25"/>
      <c r="F29" s="7"/>
      <c r="G29" s="7"/>
      <c r="H29" s="7"/>
    </row>
    <row r="30" customFormat="false" ht="21" hidden="false" customHeight="true" outlineLevel="0" collapsed="false">
      <c r="A30" s="17"/>
      <c r="B30" s="17"/>
      <c r="C30" s="17"/>
      <c r="D30" s="10"/>
      <c r="E30" s="16"/>
      <c r="G30" s="7"/>
    </row>
    <row r="31" customFormat="false" ht="21" hidden="false" customHeight="true" outlineLevel="0" collapsed="false">
      <c r="A31" s="27" t="s">
        <v>28</v>
      </c>
      <c r="B31" s="28"/>
      <c r="C31" s="28"/>
      <c r="D31" s="28"/>
      <c r="E31" s="29"/>
    </row>
    <row r="32" customFormat="false" ht="21" hidden="false" customHeight="true" outlineLevel="0" collapsed="false">
      <c r="A32" s="30" t="s">
        <v>29</v>
      </c>
      <c r="B32" s="28"/>
      <c r="C32" s="28"/>
      <c r="D32" s="28"/>
      <c r="E32" s="29"/>
    </row>
    <row r="33" customFormat="false" ht="21" hidden="false" customHeight="true" outlineLevel="0" collapsed="false">
      <c r="A33" s="31" t="s">
        <v>30</v>
      </c>
      <c r="B33" s="28"/>
      <c r="C33" s="28"/>
      <c r="D33" s="32"/>
      <c r="E33" s="29"/>
    </row>
    <row r="34" customFormat="false" ht="15" hidden="false" customHeight="false" outlineLevel="0" collapsed="false">
      <c r="A34" s="33"/>
      <c r="B34" s="5"/>
      <c r="C34" s="5"/>
      <c r="D34" s="34"/>
      <c r="E34" s="35"/>
    </row>
  </sheetData>
  <mergeCells count="1">
    <mergeCell ref="A1:D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9" min="2" style="1" width="14.85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38"/>
      <c r="C3" s="38"/>
      <c r="D3" s="38"/>
      <c r="E3" s="38"/>
      <c r="F3" s="38"/>
      <c r="G3" s="38"/>
      <c r="H3" s="38"/>
      <c r="I3" s="39"/>
    </row>
    <row r="4" customFormat="false" ht="18.75" hidden="false" customHeight="false" outlineLevel="0" collapsed="false">
      <c r="A4" s="40"/>
      <c r="B4" s="41" t="s">
        <v>32</v>
      </c>
      <c r="C4" s="42"/>
      <c r="D4" s="42"/>
      <c r="E4" s="43" t="s">
        <v>33</v>
      </c>
      <c r="F4" s="44" t="s">
        <v>33</v>
      </c>
      <c r="G4" s="43" t="s">
        <v>33</v>
      </c>
      <c r="H4" s="44" t="s">
        <v>33</v>
      </c>
      <c r="I4" s="45"/>
    </row>
    <row r="5" customFormat="false" ht="12.75" hidden="false" customHeight="false" outlineLevel="0" collapsed="false">
      <c r="A5" s="46" t="s">
        <v>3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1"/>
      <c r="B6" s="12" t="s">
        <v>35</v>
      </c>
      <c r="C6" s="12" t="s">
        <v>36</v>
      </c>
      <c r="D6" s="12" t="s">
        <v>37</v>
      </c>
      <c r="E6" s="12" t="s">
        <v>38</v>
      </c>
      <c r="F6" s="12" t="s">
        <v>39</v>
      </c>
      <c r="G6" s="12" t="s">
        <v>40</v>
      </c>
      <c r="H6" s="12" t="s">
        <v>41</v>
      </c>
      <c r="I6" s="12" t="s">
        <v>42</v>
      </c>
    </row>
    <row r="7" customFormat="false" ht="13.5" hidden="false" customHeight="false" outlineLevel="0" collapsed="false">
      <c r="A7" s="15"/>
      <c r="B7" s="13" t="s">
        <v>43</v>
      </c>
      <c r="C7" s="13" t="s">
        <v>43</v>
      </c>
      <c r="D7" s="13" t="s">
        <v>43</v>
      </c>
      <c r="E7" s="13" t="s">
        <v>43</v>
      </c>
      <c r="F7" s="13" t="s">
        <v>43</v>
      </c>
      <c r="G7" s="13" t="s">
        <v>43</v>
      </c>
      <c r="H7" s="13" t="s">
        <v>44</v>
      </c>
      <c r="I7" s="13" t="s">
        <v>45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21" hidden="false" customHeight="true" outlineLevel="0" collapsed="false">
      <c r="A9" s="47" t="s">
        <v>46</v>
      </c>
      <c r="B9" s="48" t="n">
        <f aca="false">SUM(B11:B22)</f>
        <v>126385.799824302</v>
      </c>
      <c r="C9" s="48" t="n">
        <f aca="false">SUM(C11:C22)</f>
        <v>28082.9629782</v>
      </c>
      <c r="D9" s="48" t="n">
        <f aca="false">SUM(D11:D22)</f>
        <v>223.890131750834</v>
      </c>
      <c r="E9" s="48" t="n">
        <f aca="false">SUM(E11:E22)</f>
        <v>7.98407973372444</v>
      </c>
      <c r="F9" s="48" t="n">
        <f aca="false">SUM(F11:F22)</f>
        <v>2.56459695344442</v>
      </c>
      <c r="G9" s="48" t="n">
        <f aca="false">SUM(G11:G22)</f>
        <v>47.9354607202891</v>
      </c>
      <c r="H9" s="48" t="n">
        <f aca="false">SUM(H11:H22)</f>
        <v>454.30622086149</v>
      </c>
      <c r="I9" s="48" t="n">
        <f aca="false">SUM(I11:I22)</f>
        <v>155205.443292522</v>
      </c>
    </row>
    <row r="10" customFormat="false" ht="21" hidden="false" customHeight="true" outlineLevel="0" collapsed="false">
      <c r="A10" s="18"/>
      <c r="B10" s="49"/>
      <c r="C10" s="49"/>
      <c r="D10" s="49"/>
      <c r="E10" s="49"/>
      <c r="F10" s="49"/>
      <c r="G10" s="49"/>
      <c r="H10" s="49"/>
      <c r="I10" s="49"/>
    </row>
    <row r="11" customFormat="false" ht="21" hidden="false" customHeight="true" outlineLevel="0" collapsed="false">
      <c r="A11" s="10" t="s">
        <v>47</v>
      </c>
      <c r="B11" s="50" t="n">
        <v>12479.4508270161</v>
      </c>
      <c r="C11" s="50" t="n">
        <v>4127.39134605</v>
      </c>
      <c r="D11" s="50" t="n">
        <v>77.9453033655246</v>
      </c>
      <c r="E11" s="50" t="n">
        <v>0.463371910577464</v>
      </c>
      <c r="F11" s="50" t="n">
        <v>0.0166571601841572</v>
      </c>
      <c r="G11" s="50" t="n">
        <v>2.90317644849676</v>
      </c>
      <c r="H11" s="50" t="n">
        <v>164.198123086931</v>
      </c>
      <c r="I11" s="51" t="n">
        <f aca="false">SUM(B11:H11)</f>
        <v>16852.3688050378</v>
      </c>
      <c r="J11" s="52"/>
      <c r="K11" s="52"/>
    </row>
    <row r="12" customFormat="false" ht="21" hidden="false" customHeight="true" outlineLevel="0" collapsed="false">
      <c r="A12" s="5" t="s">
        <v>48</v>
      </c>
      <c r="B12" s="50" t="n">
        <v>11711.9467315046</v>
      </c>
      <c r="C12" s="50" t="n">
        <v>3216.01986855</v>
      </c>
      <c r="D12" s="50" t="n">
        <v>22.9384238608739</v>
      </c>
      <c r="E12" s="50" t="n">
        <v>0.472457634314277</v>
      </c>
      <c r="F12" s="50" t="n">
        <v>0</v>
      </c>
      <c r="G12" s="50" t="n">
        <v>0.499714805524716</v>
      </c>
      <c r="H12" s="50" t="n">
        <v>111.889536960512</v>
      </c>
      <c r="I12" s="51" t="n">
        <f aca="false">SUM(B12:H12)</f>
        <v>15063.7667333158</v>
      </c>
      <c r="K12" s="52"/>
    </row>
    <row r="13" customFormat="false" ht="21" hidden="false" customHeight="true" outlineLevel="0" collapsed="false">
      <c r="A13" s="5" t="s">
        <v>49</v>
      </c>
      <c r="B13" s="50" t="n">
        <v>11945.3382285674</v>
      </c>
      <c r="C13" s="50" t="n">
        <v>2625.8725818</v>
      </c>
      <c r="D13" s="50" t="n">
        <v>44.2959620772882</v>
      </c>
      <c r="E13" s="50" t="n">
        <v>0.645086385313724</v>
      </c>
      <c r="F13" s="50" t="n">
        <v>0</v>
      </c>
      <c r="G13" s="50" t="n">
        <v>0.302857457893767</v>
      </c>
      <c r="H13" s="50" t="n">
        <v>30.048880971558</v>
      </c>
      <c r="I13" s="51" t="n">
        <f aca="false">SUM(B13:H13)</f>
        <v>14646.5035972595</v>
      </c>
      <c r="K13" s="52"/>
    </row>
    <row r="14" customFormat="false" ht="21" hidden="false" customHeight="true" outlineLevel="0" collapsed="false">
      <c r="A14" s="5" t="s">
        <v>50</v>
      </c>
      <c r="B14" s="50" t="n">
        <v>15663.9972844836</v>
      </c>
      <c r="C14" s="50" t="n">
        <v>999.0140742</v>
      </c>
      <c r="D14" s="50" t="n">
        <v>5.35300556827233</v>
      </c>
      <c r="E14" s="50" t="n">
        <v>0.690515003997789</v>
      </c>
      <c r="F14" s="50" t="n">
        <v>0.532120553519349</v>
      </c>
      <c r="G14" s="50" t="n">
        <v>7.27312185131882</v>
      </c>
      <c r="H14" s="50" t="n">
        <v>34.9084863123027</v>
      </c>
      <c r="I14" s="51" t="n">
        <f aca="false">SUM(B14:H14)</f>
        <v>16711.7686079731</v>
      </c>
    </row>
    <row r="15" customFormat="false" ht="21" hidden="false" customHeight="true" outlineLevel="0" collapsed="false">
      <c r="A15" s="5" t="s">
        <v>51</v>
      </c>
      <c r="B15" s="50" t="n">
        <v>6279.98620881647</v>
      </c>
      <c r="C15" s="50" t="n">
        <v>747.8938215</v>
      </c>
      <c r="D15" s="50" t="n">
        <v>14.040471747955</v>
      </c>
      <c r="E15" s="50" t="n">
        <v>0.413400430024992</v>
      </c>
      <c r="F15" s="50" t="n">
        <v>0</v>
      </c>
      <c r="G15" s="50" t="n">
        <v>1.19931553325932</v>
      </c>
      <c r="H15" s="50" t="n">
        <v>8.77768741638926</v>
      </c>
      <c r="I15" s="51" t="n">
        <f aca="false">SUM(B15:H15)</f>
        <v>7052.3109054441</v>
      </c>
      <c r="K15" s="52"/>
    </row>
    <row r="16" customFormat="false" ht="21" hidden="false" customHeight="true" outlineLevel="0" collapsed="false">
      <c r="A16" s="5" t="s">
        <v>52</v>
      </c>
      <c r="B16" s="50" t="n">
        <v>8416.69101801854</v>
      </c>
      <c r="C16" s="50" t="n">
        <v>1996.5344508</v>
      </c>
      <c r="D16" s="50" t="n">
        <v>16.1635025277904</v>
      </c>
      <c r="E16" s="50" t="n">
        <v>0.84497230752361</v>
      </c>
      <c r="F16" s="50" t="n">
        <v>0</v>
      </c>
      <c r="G16" s="50" t="n">
        <v>0.302857457893767</v>
      </c>
      <c r="H16" s="50" t="n">
        <v>14.7196144544089</v>
      </c>
      <c r="I16" s="51" t="n">
        <f aca="false">SUM(B16:H16)</f>
        <v>10445.2564155662</v>
      </c>
      <c r="K16" s="52"/>
    </row>
    <row r="17" customFormat="false" ht="21" hidden="false" customHeight="true" outlineLevel="0" collapsed="false">
      <c r="A17" s="5" t="s">
        <v>53</v>
      </c>
      <c r="B17" s="50" t="n">
        <v>3248.81565689271</v>
      </c>
      <c r="C17" s="50" t="n">
        <v>998.7515181</v>
      </c>
      <c r="D17" s="50" t="n">
        <v>1.99734493480939</v>
      </c>
      <c r="E17" s="50" t="n">
        <v>0.894338073160294</v>
      </c>
      <c r="F17" s="50" t="n">
        <v>0</v>
      </c>
      <c r="G17" s="50" t="n">
        <v>0.110542972131225</v>
      </c>
      <c r="H17" s="50" t="n">
        <v>12.1869235341536</v>
      </c>
      <c r="I17" s="51" t="n">
        <f aca="false">SUM(B17:H17)</f>
        <v>4262.75632450696</v>
      </c>
      <c r="K17" s="52"/>
    </row>
    <row r="18" customFormat="false" ht="21" hidden="false" customHeight="true" outlineLevel="0" collapsed="false">
      <c r="A18" s="5" t="s">
        <v>54</v>
      </c>
      <c r="B18" s="50" t="n">
        <v>6588.27583921801</v>
      </c>
      <c r="C18" s="50" t="n">
        <v>1600.3073898</v>
      </c>
      <c r="D18" s="50" t="n">
        <v>1.53397302423193</v>
      </c>
      <c r="E18" s="50" t="n">
        <v>0.65159782065844</v>
      </c>
      <c r="F18" s="50" t="n">
        <v>1.27351561044329</v>
      </c>
      <c r="G18" s="50" t="n">
        <v>9.79592447557389</v>
      </c>
      <c r="H18" s="50" t="n">
        <v>21.389777392807</v>
      </c>
      <c r="I18" s="51" t="n">
        <f aca="false">SUM(B18:H18)</f>
        <v>8223.22801734173</v>
      </c>
      <c r="J18" s="53"/>
      <c r="K18" s="52"/>
    </row>
    <row r="19" customFormat="false" ht="21" hidden="false" customHeight="true" outlineLevel="0" collapsed="false">
      <c r="A19" s="5" t="s">
        <v>55</v>
      </c>
      <c r="B19" s="50" t="n">
        <v>15571.1593896266</v>
      </c>
      <c r="C19" s="50" t="n">
        <v>2195.39104425</v>
      </c>
      <c r="D19" s="50" t="n">
        <v>11.0066577349958</v>
      </c>
      <c r="E19" s="50" t="n">
        <v>1.27502989773276</v>
      </c>
      <c r="F19" s="50" t="n">
        <v>0.0227143093420325</v>
      </c>
      <c r="G19" s="50" t="n">
        <v>9.14175236652336</v>
      </c>
      <c r="H19" s="50" t="n">
        <v>15.9376920071848</v>
      </c>
      <c r="I19" s="51" t="n">
        <f aca="false">SUM(B19:H19)</f>
        <v>17803.9342801924</v>
      </c>
      <c r="K19" s="52"/>
    </row>
    <row r="20" customFormat="false" ht="21" hidden="false" customHeight="true" outlineLevel="0" collapsed="false">
      <c r="A20" s="5" t="s">
        <v>56</v>
      </c>
      <c r="B20" s="50" t="n">
        <v>11515.3460858549</v>
      </c>
      <c r="C20" s="50" t="n">
        <v>2494.8360225</v>
      </c>
      <c r="D20" s="50" t="n">
        <v>4.54437615569598</v>
      </c>
      <c r="E20" s="50" t="n">
        <v>0.694452150950408</v>
      </c>
      <c r="F20" s="50" t="n">
        <v>0.333143203683144</v>
      </c>
      <c r="G20" s="50" t="n">
        <v>3.58713458853115</v>
      </c>
      <c r="H20" s="50" t="n">
        <v>18.9294542621154</v>
      </c>
      <c r="I20" s="51" t="n">
        <f aca="false">SUM(B20:H20)</f>
        <v>14038.2706687159</v>
      </c>
      <c r="K20" s="52"/>
    </row>
    <row r="21" customFormat="false" ht="21" hidden="false" customHeight="true" outlineLevel="0" collapsed="false">
      <c r="A21" s="5" t="s">
        <v>57</v>
      </c>
      <c r="B21" s="50" t="n">
        <v>13186.7830665074</v>
      </c>
      <c r="C21" s="50" t="n">
        <v>3661.75726065</v>
      </c>
      <c r="D21" s="50" t="n">
        <v>11.7887265485149</v>
      </c>
      <c r="E21" s="50" t="n">
        <v>0.321028905367393</v>
      </c>
      <c r="F21" s="50" t="n">
        <v>0.306188889930599</v>
      </c>
      <c r="G21" s="50" t="n">
        <v>1.43100148854805</v>
      </c>
      <c r="H21" s="50" t="n">
        <v>15.0772285406899</v>
      </c>
      <c r="I21" s="51" t="n">
        <f aca="false">SUM(B21:H21)</f>
        <v>16877.4645015304</v>
      </c>
      <c r="K21" s="52"/>
    </row>
    <row r="22" customFormat="false" ht="21" hidden="false" customHeight="true" outlineLevel="0" collapsed="false">
      <c r="A22" s="5" t="s">
        <v>58</v>
      </c>
      <c r="B22" s="50" t="n">
        <v>9778.0094877956</v>
      </c>
      <c r="C22" s="50" t="n">
        <v>3419.1936</v>
      </c>
      <c r="D22" s="50" t="n">
        <v>12.2823842048817</v>
      </c>
      <c r="E22" s="50" t="n">
        <v>0.617829214103285</v>
      </c>
      <c r="F22" s="50" t="n">
        <v>0.0802572263418483</v>
      </c>
      <c r="G22" s="50" t="n">
        <v>11.3880612745943</v>
      </c>
      <c r="H22" s="50" t="n">
        <v>6.24281592243712</v>
      </c>
      <c r="I22" s="51" t="n">
        <f aca="false">SUM(B22:H22)</f>
        <v>13227.814435638</v>
      </c>
      <c r="K22" s="52"/>
    </row>
    <row r="23" customFormat="false" ht="21" hidden="false" customHeight="true" outlineLevel="0" collapsed="false">
      <c r="A23" s="17"/>
      <c r="B23" s="54"/>
      <c r="C23" s="54"/>
      <c r="D23" s="54"/>
      <c r="E23" s="54"/>
      <c r="F23" s="54"/>
      <c r="G23" s="54"/>
      <c r="H23" s="54"/>
      <c r="I23" s="55"/>
    </row>
    <row r="24" customFormat="false" ht="21" hidden="false" customHeight="true" outlineLevel="0" collapsed="false">
      <c r="A24" s="27" t="s">
        <v>59</v>
      </c>
      <c r="B24" s="28"/>
      <c r="C24" s="28"/>
      <c r="D24" s="28"/>
      <c r="E24" s="56"/>
      <c r="F24" s="28"/>
      <c r="G24" s="28"/>
      <c r="H24" s="28"/>
      <c r="I24" s="28"/>
    </row>
    <row r="25" customFormat="false" ht="21" hidden="false" customHeight="true" outlineLevel="0" collapsed="false">
      <c r="A25" s="30" t="s">
        <v>29</v>
      </c>
      <c r="B25" s="28"/>
      <c r="C25" s="28"/>
      <c r="D25" s="28"/>
      <c r="E25" s="28"/>
      <c r="F25" s="28"/>
      <c r="G25" s="28"/>
      <c r="H25" s="28"/>
      <c r="I25" s="28"/>
    </row>
    <row r="26" customFormat="false" ht="21" hidden="false" customHeight="true" outlineLevel="0" collapsed="false">
      <c r="A26" s="31" t="s">
        <v>30</v>
      </c>
      <c r="B26" s="28"/>
      <c r="C26" s="28"/>
      <c r="D26" s="28"/>
      <c r="E26" s="28"/>
      <c r="F26" s="28"/>
      <c r="G26" s="57"/>
      <c r="H26" s="32"/>
      <c r="I26" s="28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  <c r="H28" s="52"/>
    </row>
    <row r="30" customFormat="false" ht="12.75" hidden="false" customHeight="false" outlineLevel="0" collapsed="false">
      <c r="M30" s="50"/>
    </row>
    <row r="31" customFormat="false" ht="12.75" hidden="false" customHeight="false" outlineLevel="0" collapsed="false">
      <c r="M31" s="50"/>
    </row>
    <row r="32" customFormat="false" ht="12.75" hidden="false" customHeight="false" outlineLevel="0" collapsed="false">
      <c r="M32" s="50"/>
    </row>
    <row r="33" customFormat="false" ht="12.75" hidden="false" customHeight="false" outlineLevel="0" collapsed="false">
      <c r="M33" s="50"/>
    </row>
    <row r="34" customFormat="false" ht="12.75" hidden="false" customHeight="false" outlineLevel="0" collapsed="false">
      <c r="M34" s="50"/>
    </row>
    <row r="35" customFormat="false" ht="12.75" hidden="false" customHeight="false" outlineLevel="0" collapsed="false">
      <c r="M35" s="50"/>
    </row>
    <row r="36" customFormat="false" ht="12.75" hidden="false" customHeight="false" outlineLevel="0" collapsed="false">
      <c r="M36" s="50"/>
    </row>
    <row r="37" customFormat="false" ht="12.75" hidden="false" customHeight="false" outlineLevel="0" collapsed="false">
      <c r="M37" s="50"/>
    </row>
    <row r="38" customFormat="false" ht="12.75" hidden="false" customHeight="false" outlineLevel="0" collapsed="false">
      <c r="M38" s="50"/>
    </row>
    <row r="39" customFormat="false" ht="12.75" hidden="false" customHeight="false" outlineLevel="0" collapsed="false">
      <c r="M39" s="50"/>
    </row>
    <row r="40" customFormat="false" ht="12.75" hidden="false" customHeight="false" outlineLevel="0" collapsed="false">
      <c r="M40" s="50"/>
    </row>
    <row r="41" customFormat="false" ht="12.75" hidden="false" customHeight="false" outlineLevel="0" collapsed="false">
      <c r="M41" s="5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9" min="2" style="5" width="12.42"/>
    <col collapsed="false" customWidth="true" hidden="false" outlineLevel="0" max="10" min="10" style="5" width="11.28"/>
    <col collapsed="false" customWidth="true" hidden="false" outlineLevel="0" max="11" min="11" style="5" width="10.28"/>
    <col collapsed="false" customWidth="true" hidden="false" outlineLevel="0" max="12" min="12" style="5" width="11.28"/>
    <col collapsed="false" customWidth="true" hidden="false" outlineLevel="0" max="13" min="13" style="5" width="10.56"/>
    <col collapsed="false" customWidth="true" hidden="false" outlineLevel="0" max="14" min="14" style="5" width="14.14"/>
    <col collapsed="false" customWidth="true" hidden="false" outlineLevel="0" max="16" min="15" style="5" width="12.28"/>
    <col collapsed="false" customWidth="false" hidden="false" outlineLevel="0" max="257" min="17" style="5" width="9.14"/>
  </cols>
  <sheetData>
    <row r="1" customFormat="false" ht="21" hidden="false" customHeight="false" outlineLevel="0" collapsed="false">
      <c r="A1" s="36" t="s">
        <v>60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39"/>
      <c r="C3" s="39"/>
      <c r="D3" s="39"/>
      <c r="E3" s="39"/>
      <c r="F3" s="39"/>
      <c r="G3" s="39"/>
      <c r="H3" s="39"/>
      <c r="I3" s="58"/>
    </row>
    <row r="4" s="33" customFormat="true" ht="18.75" hidden="false" customHeight="false" outlineLevel="0" collapsed="false">
      <c r="A4" s="40"/>
      <c r="B4" s="41" t="s">
        <v>32</v>
      </c>
      <c r="C4" s="42"/>
      <c r="D4" s="42"/>
      <c r="E4" s="43" t="s">
        <v>33</v>
      </c>
      <c r="F4" s="44" t="s">
        <v>33</v>
      </c>
      <c r="G4" s="43" t="s">
        <v>33</v>
      </c>
      <c r="H4" s="44" t="s">
        <v>33</v>
      </c>
      <c r="I4" s="59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11" t="s">
        <v>62</v>
      </c>
      <c r="B6" s="12" t="s">
        <v>35</v>
      </c>
      <c r="C6" s="12" t="s">
        <v>36</v>
      </c>
      <c r="D6" s="12" t="s">
        <v>37</v>
      </c>
      <c r="E6" s="12" t="s">
        <v>38</v>
      </c>
      <c r="F6" s="12" t="s">
        <v>39</v>
      </c>
      <c r="G6" s="12" t="s">
        <v>40</v>
      </c>
      <c r="H6" s="12" t="s">
        <v>41</v>
      </c>
      <c r="I6" s="12" t="s">
        <v>42</v>
      </c>
    </row>
    <row r="7" customFormat="false" ht="12.75" hidden="false" customHeight="false" outlineLevel="0" collapsed="false">
      <c r="A7" s="15" t="s">
        <v>63</v>
      </c>
      <c r="B7" s="13" t="s">
        <v>43</v>
      </c>
      <c r="C7" s="13" t="s">
        <v>43</v>
      </c>
      <c r="D7" s="13" t="s">
        <v>43</v>
      </c>
      <c r="E7" s="13" t="s">
        <v>43</v>
      </c>
      <c r="F7" s="13" t="s">
        <v>43</v>
      </c>
      <c r="G7" s="13" t="s">
        <v>43</v>
      </c>
      <c r="H7" s="13" t="s">
        <v>44</v>
      </c>
      <c r="I7" s="13" t="s">
        <v>45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47" t="s">
        <v>64</v>
      </c>
      <c r="B10" s="60" t="n">
        <f aca="false">SUM(B13:B24)</f>
        <v>126385.799824302</v>
      </c>
      <c r="C10" s="60" t="n">
        <f aca="false">SUM(C13:C24)</f>
        <v>28082.9629781999</v>
      </c>
      <c r="D10" s="60" t="n">
        <f aca="false">SUM(D13:D24)</f>
        <v>223.890131750834</v>
      </c>
      <c r="E10" s="60" t="n">
        <f aca="false">SUM(E13:E24)</f>
        <v>7.98407973372443</v>
      </c>
      <c r="F10" s="60" t="n">
        <f aca="false">SUM(F13:F24)</f>
        <v>2.56459695344442</v>
      </c>
      <c r="G10" s="60" t="n">
        <f aca="false">SUM(G13:G24)</f>
        <v>47.9354607202891</v>
      </c>
      <c r="H10" s="60" t="n">
        <f aca="false">SUM(H13:H24)</f>
        <v>454.30622086149</v>
      </c>
      <c r="I10" s="60" t="n">
        <f aca="false">SUM(I13:I24)</f>
        <v>155205.443292522</v>
      </c>
      <c r="L10" s="61"/>
    </row>
    <row r="11" customFormat="false" ht="13.5" hidden="false" customHeight="false" outlineLevel="0" collapsed="false">
      <c r="A11" s="18"/>
      <c r="B11" s="62"/>
      <c r="C11" s="62"/>
      <c r="D11" s="62"/>
      <c r="E11" s="62"/>
      <c r="F11" s="62"/>
      <c r="G11" s="62"/>
      <c r="H11" s="62"/>
      <c r="I11" s="62"/>
      <c r="L11" s="61"/>
    </row>
    <row r="12" customFormat="false" ht="12.75" hidden="false" customHeight="false" outlineLevel="0" collapsed="false">
      <c r="A12" s="63" t="s">
        <v>65</v>
      </c>
      <c r="B12" s="64"/>
      <c r="C12" s="64"/>
      <c r="D12" s="64"/>
      <c r="E12" s="64"/>
      <c r="F12" s="64"/>
      <c r="G12" s="64"/>
      <c r="H12" s="64"/>
      <c r="I12" s="64"/>
      <c r="L12" s="61"/>
    </row>
    <row r="13" customFormat="false" ht="21" hidden="false" customHeight="true" outlineLevel="0" collapsed="false">
      <c r="A13" s="5" t="s">
        <v>66</v>
      </c>
      <c r="B13" s="50" t="n">
        <v>126362.579425005</v>
      </c>
      <c r="C13" s="50" t="n">
        <v>9089.71582769998</v>
      </c>
      <c r="D13" s="50" t="n">
        <v>222.995854249166</v>
      </c>
      <c r="E13" s="50" t="n">
        <v>0.106000110262818</v>
      </c>
      <c r="F13" s="50" t="n">
        <v>2.54945408054973</v>
      </c>
      <c r="G13" s="50" t="n">
        <v>47.6859213178576</v>
      </c>
      <c r="H13" s="50" t="n">
        <v>7.61366991984746</v>
      </c>
      <c r="I13" s="65" t="n">
        <f aca="false">SUM(B13:H13)</f>
        <v>135733.246152383</v>
      </c>
      <c r="J13" s="50"/>
      <c r="K13" s="66"/>
      <c r="L13" s="61"/>
    </row>
    <row r="14" customFormat="false" ht="21" hidden="false" customHeight="true" outlineLevel="0" collapsed="false">
      <c r="A14" s="5" t="s">
        <v>67</v>
      </c>
      <c r="B14" s="50" t="n">
        <v>23.2203992970459</v>
      </c>
      <c r="C14" s="50" t="n">
        <v>18993.1401315</v>
      </c>
      <c r="D14" s="50" t="n">
        <v>0.894277501668715</v>
      </c>
      <c r="E14" s="50" t="n">
        <v>0.0136285856052195</v>
      </c>
      <c r="F14" s="50" t="n">
        <v>0.0151428728946884</v>
      </c>
      <c r="G14" s="50" t="n">
        <v>0.249539402431569</v>
      </c>
      <c r="H14" s="50" t="n">
        <v>7.56593958448341</v>
      </c>
      <c r="I14" s="65" t="n">
        <f aca="false">SUM(B14:H14)</f>
        <v>19025.0990587441</v>
      </c>
      <c r="J14" s="50"/>
      <c r="K14" s="66"/>
      <c r="L14" s="61"/>
    </row>
    <row r="15" customFormat="false" ht="21" hidden="false" customHeight="true" outlineLevel="0" collapsed="false">
      <c r="A15" s="67" t="s">
        <v>68</v>
      </c>
      <c r="B15" s="50" t="n">
        <v>0</v>
      </c>
      <c r="C15" s="50" t="n">
        <v>0.107019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65" t="n">
        <f aca="false">SUM(B15:H15)</f>
        <v>0.107019</v>
      </c>
      <c r="J15" s="50"/>
      <c r="K15" s="66"/>
      <c r="L15" s="61"/>
    </row>
    <row r="16" customFormat="false" ht="21" hidden="false" customHeight="true" outlineLevel="0" collapsed="false">
      <c r="A16" s="68" t="s">
        <v>69</v>
      </c>
      <c r="B16" s="69"/>
      <c r="C16" s="69"/>
      <c r="D16" s="69"/>
      <c r="E16" s="69"/>
      <c r="F16" s="69"/>
      <c r="G16" s="69"/>
      <c r="H16" s="69"/>
      <c r="I16" s="70"/>
      <c r="J16" s="50"/>
      <c r="K16" s="66"/>
      <c r="L16" s="61"/>
    </row>
    <row r="17" customFormat="false" ht="21" hidden="false" customHeight="true" outlineLevel="0" collapsed="false">
      <c r="A17" s="5" t="s">
        <v>70</v>
      </c>
      <c r="B17" s="50"/>
      <c r="C17" s="50"/>
      <c r="D17" s="50"/>
      <c r="E17" s="50" t="n">
        <v>7.66759369022545</v>
      </c>
      <c r="F17" s="50"/>
      <c r="G17" s="50"/>
      <c r="H17" s="50" t="n">
        <v>79.9561557429561</v>
      </c>
      <c r="I17" s="65" t="n">
        <f aca="false">SUM(B17:H17)</f>
        <v>87.6237494331815</v>
      </c>
      <c r="J17" s="50"/>
      <c r="L17" s="61"/>
    </row>
    <row r="18" customFormat="false" ht="21" hidden="false" customHeight="true" outlineLevel="0" collapsed="false">
      <c r="A18" s="10" t="s">
        <v>71</v>
      </c>
      <c r="B18" s="50"/>
      <c r="C18" s="50"/>
      <c r="D18" s="50"/>
      <c r="E18" s="50"/>
      <c r="F18" s="50"/>
      <c r="G18" s="50"/>
      <c r="H18" s="50"/>
      <c r="I18" s="65" t="n">
        <f aca="false">SUM(B18:H18)</f>
        <v>0</v>
      </c>
      <c r="J18" s="50"/>
      <c r="K18" s="66"/>
      <c r="L18" s="61"/>
    </row>
    <row r="19" customFormat="false" ht="21" hidden="false" customHeight="true" outlineLevel="0" collapsed="false">
      <c r="A19" s="10" t="s">
        <v>72</v>
      </c>
      <c r="B19" s="50"/>
      <c r="C19" s="50"/>
      <c r="D19" s="50"/>
      <c r="E19" s="50" t="n">
        <v>0.196857347630949</v>
      </c>
      <c r="F19" s="50"/>
      <c r="G19" s="50"/>
      <c r="H19" s="50" t="n">
        <v>56.2631928114856</v>
      </c>
      <c r="I19" s="71" t="n">
        <f aca="false">SUM(B19:H19)</f>
        <v>56.4600501591166</v>
      </c>
      <c r="J19" s="50"/>
      <c r="K19" s="72"/>
      <c r="L19" s="61"/>
    </row>
    <row r="20" customFormat="false" ht="21" hidden="false" customHeight="true" outlineLevel="0" collapsed="false">
      <c r="A20" s="10" t="s">
        <v>73</v>
      </c>
      <c r="B20" s="50"/>
      <c r="C20" s="50"/>
      <c r="D20" s="50"/>
      <c r="E20" s="50"/>
      <c r="F20" s="50"/>
      <c r="G20" s="50"/>
      <c r="H20" s="50"/>
      <c r="I20" s="71" t="n">
        <f aca="false">SUM(B20:H20)</f>
        <v>0</v>
      </c>
      <c r="J20" s="50"/>
      <c r="K20" s="72"/>
      <c r="L20" s="61"/>
    </row>
    <row r="21" customFormat="false" ht="21" hidden="false" customHeight="true" outlineLevel="0" collapsed="false">
      <c r="A21" s="10" t="s">
        <v>74</v>
      </c>
      <c r="B21" s="50"/>
      <c r="C21" s="50"/>
      <c r="D21" s="50"/>
      <c r="E21" s="50"/>
      <c r="F21" s="50"/>
      <c r="G21" s="50"/>
      <c r="H21" s="50" t="n">
        <v>6.77449733264252</v>
      </c>
      <c r="I21" s="71" t="n">
        <f aca="false">SUM(B21:H21)</f>
        <v>6.77449733264252</v>
      </c>
      <c r="J21" s="50"/>
      <c r="K21" s="72"/>
      <c r="L21" s="61"/>
    </row>
    <row r="22" customFormat="false" ht="21" hidden="false" customHeight="true" outlineLevel="0" collapsed="false">
      <c r="A22" s="63" t="s">
        <v>75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296.132765470075</v>
      </c>
      <c r="I22" s="73" t="n">
        <f aca="false">SUM(B22:H22)</f>
        <v>296.132765470075</v>
      </c>
      <c r="J22" s="50"/>
      <c r="K22" s="66"/>
      <c r="L22" s="61"/>
    </row>
    <row r="23" customFormat="false" ht="21" hidden="false" customHeight="true" outlineLevel="0" collapsed="false">
      <c r="A23" s="74" t="s">
        <v>76</v>
      </c>
      <c r="B23" s="75"/>
      <c r="C23" s="75"/>
      <c r="D23" s="75"/>
      <c r="E23" s="75"/>
      <c r="F23" s="75"/>
      <c r="G23" s="75"/>
      <c r="H23" s="75"/>
      <c r="I23" s="65" t="n">
        <f aca="false">SUM(B23:H23)</f>
        <v>0</v>
      </c>
      <c r="J23" s="50"/>
      <c r="K23" s="66"/>
      <c r="L23" s="61"/>
    </row>
    <row r="24" customFormat="false" ht="21" hidden="false" customHeight="true" outlineLevel="0" collapsed="false">
      <c r="A24" s="76" t="s">
        <v>77</v>
      </c>
      <c r="B24" s="77"/>
      <c r="C24" s="77"/>
      <c r="D24" s="77"/>
      <c r="E24" s="77"/>
      <c r="F24" s="77"/>
      <c r="G24" s="77"/>
      <c r="H24" s="77"/>
      <c r="I24" s="39" t="n">
        <f aca="false">SUM(B24:H24)</f>
        <v>0</v>
      </c>
      <c r="J24" s="50"/>
      <c r="K24" s="66"/>
      <c r="L24" s="61"/>
    </row>
    <row r="25" customFormat="false" ht="21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50"/>
      <c r="K25" s="66"/>
      <c r="L25" s="61"/>
    </row>
    <row r="26" customFormat="false" ht="12.75" hidden="false" customHeight="false" outlineLevel="0" collapsed="false">
      <c r="A26" s="27" t="s">
        <v>59</v>
      </c>
      <c r="B26" s="28"/>
      <c r="C26" s="28"/>
      <c r="D26" s="56"/>
      <c r="E26" s="78"/>
      <c r="F26" s="28"/>
      <c r="G26" s="28"/>
      <c r="H26" s="56"/>
      <c r="I26" s="28"/>
    </row>
    <row r="27" customFormat="false" ht="12.75" hidden="false" customHeight="false" outlineLevel="0" collapsed="false">
      <c r="A27" s="30" t="s">
        <v>29</v>
      </c>
      <c r="B27" s="28"/>
      <c r="C27" s="28"/>
      <c r="D27" s="28"/>
      <c r="E27" s="28"/>
      <c r="F27" s="28"/>
      <c r="G27" s="28"/>
      <c r="H27" s="56"/>
      <c r="I27" s="28"/>
    </row>
    <row r="28" customFormat="false" ht="12.75" hidden="false" customHeight="false" outlineLevel="0" collapsed="false">
      <c r="A28" s="31" t="s">
        <v>30</v>
      </c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7.99"/>
    <col collapsed="false" customWidth="true" hidden="false" outlineLevel="0" max="2" min="2" style="79" width="7.42"/>
    <col collapsed="false" customWidth="true" hidden="false" outlineLevel="0" max="3" min="3" style="79" width="14.85"/>
    <col collapsed="false" customWidth="true" hidden="false" outlineLevel="0" max="4" min="4" style="79" width="23.56"/>
    <col collapsed="false" customWidth="true" hidden="false" outlineLevel="0" max="5" min="5" style="79" width="9.99"/>
    <col collapsed="false" customWidth="true" hidden="false" outlineLevel="0" max="6" min="6" style="79" width="4.14"/>
    <col collapsed="false" customWidth="false" hidden="false" outlineLevel="0" max="257" min="7" style="79" width="9.14"/>
  </cols>
  <sheetData>
    <row r="1" customFormat="false" ht="21.75" hidden="false" customHeight="true" outlineLevel="0" collapsed="false">
      <c r="A1" s="80" t="s">
        <v>78</v>
      </c>
      <c r="B1" s="80"/>
      <c r="C1" s="80"/>
      <c r="D1" s="80"/>
      <c r="E1" s="81"/>
      <c r="F1" s="81"/>
    </row>
    <row r="2" customFormat="false" ht="18.75" hidden="false" customHeight="true" outlineLevel="0" collapsed="false">
      <c r="A2" s="82"/>
      <c r="B2" s="82"/>
      <c r="C2" s="82"/>
      <c r="D2" s="82"/>
      <c r="E2" s="82"/>
      <c r="F2" s="82"/>
    </row>
    <row r="3" customFormat="false" ht="18.75" hidden="false" customHeight="true" outlineLevel="0" collapsed="false">
      <c r="B3" s="83"/>
      <c r="C3" s="84"/>
      <c r="D3" s="85"/>
      <c r="E3" s="86"/>
      <c r="F3" s="86"/>
    </row>
    <row r="4" customFormat="false" ht="18.75" hidden="false" customHeight="true" outlineLevel="0" collapsed="false">
      <c r="A4" s="87"/>
      <c r="B4" s="88"/>
      <c r="C4" s="89" t="s">
        <v>42</v>
      </c>
      <c r="D4" s="88"/>
      <c r="E4" s="86"/>
      <c r="F4" s="86"/>
      <c r="G4" s="86"/>
    </row>
    <row r="5" customFormat="false" ht="13.5" hidden="false" customHeight="false" outlineLevel="0" collapsed="false">
      <c r="A5" s="90" t="s">
        <v>79</v>
      </c>
      <c r="B5" s="90" t="s">
        <v>80</v>
      </c>
      <c r="C5" s="91" t="s">
        <v>81</v>
      </c>
      <c r="D5" s="91" t="s">
        <v>82</v>
      </c>
      <c r="E5" s="86"/>
      <c r="F5" s="86"/>
      <c r="G5" s="86"/>
    </row>
    <row r="6" customFormat="false" ht="8.25" hidden="false" customHeight="true" outlineLevel="0" collapsed="false">
      <c r="A6" s="87"/>
      <c r="B6" s="92"/>
      <c r="C6" s="92"/>
      <c r="D6" s="92"/>
      <c r="E6" s="86"/>
      <c r="F6" s="86"/>
      <c r="G6" s="86"/>
    </row>
    <row r="7" s="86" customFormat="true" ht="13.5" hidden="false" customHeight="true" outlineLevel="0" collapsed="false">
      <c r="A7" s="93" t="s">
        <v>46</v>
      </c>
      <c r="B7" s="93"/>
      <c r="C7" s="60"/>
      <c r="D7" s="60" t="n">
        <f aca="false">SUM(D8:D74)</f>
        <v>2305119988.18</v>
      </c>
    </row>
    <row r="8" customFormat="false" ht="13.5" hidden="false" customHeight="true" outlineLevel="0" collapsed="false">
      <c r="A8" s="94" t="s">
        <v>83</v>
      </c>
      <c r="B8" s="94" t="s">
        <v>84</v>
      </c>
      <c r="C8" s="95" t="n">
        <v>16566.4</v>
      </c>
      <c r="D8" s="95" t="n">
        <v>921539.62</v>
      </c>
      <c r="E8" s="86"/>
      <c r="F8" s="86"/>
      <c r="G8" s="86"/>
    </row>
    <row r="9" customFormat="false" ht="13.5" hidden="false" customHeight="true" outlineLevel="0" collapsed="false">
      <c r="A9" s="94" t="s">
        <v>85</v>
      </c>
      <c r="B9" s="94" t="s">
        <v>84</v>
      </c>
      <c r="C9" s="95" t="n">
        <v>68949.5</v>
      </c>
      <c r="D9" s="95" t="n">
        <v>622846.5</v>
      </c>
      <c r="E9" s="10"/>
      <c r="F9" s="10"/>
      <c r="G9" s="86"/>
    </row>
    <row r="10" customFormat="false" ht="13.5" hidden="false" customHeight="true" outlineLevel="0" collapsed="false">
      <c r="A10" s="94" t="s">
        <v>86</v>
      </c>
      <c r="B10" s="94" t="s">
        <v>84</v>
      </c>
      <c r="C10" s="95" t="n">
        <v>208646</v>
      </c>
      <c r="D10" s="95" t="n">
        <v>32728896.34</v>
      </c>
      <c r="E10" s="86"/>
      <c r="F10" s="86"/>
      <c r="G10" s="86"/>
    </row>
    <row r="11" customFormat="false" ht="13.5" hidden="false" customHeight="true" outlineLevel="0" collapsed="false">
      <c r="A11" s="94" t="s">
        <v>87</v>
      </c>
      <c r="B11" s="94" t="s">
        <v>84</v>
      </c>
      <c r="C11" s="95" t="n">
        <v>69549.75</v>
      </c>
      <c r="D11" s="95" t="n">
        <v>2786897.16</v>
      </c>
      <c r="E11" s="86"/>
      <c r="F11" s="86"/>
      <c r="G11" s="86"/>
    </row>
    <row r="12" customFormat="false" ht="13.5" hidden="false" customHeight="true" outlineLevel="0" collapsed="false">
      <c r="A12" s="94" t="s">
        <v>88</v>
      </c>
      <c r="B12" s="94" t="s">
        <v>84</v>
      </c>
      <c r="C12" s="95" t="n">
        <v>790660.38</v>
      </c>
      <c r="D12" s="95" t="n">
        <v>9294005.6</v>
      </c>
      <c r="E12" s="86"/>
      <c r="F12" s="86"/>
      <c r="G12" s="86"/>
    </row>
    <row r="13" customFormat="false" ht="13.5" hidden="false" customHeight="true" outlineLevel="0" collapsed="false">
      <c r="A13" s="94" t="s">
        <v>89</v>
      </c>
      <c r="B13" s="94" t="s">
        <v>84</v>
      </c>
      <c r="C13" s="95" t="n">
        <v>50861.5</v>
      </c>
      <c r="D13" s="95" t="n">
        <v>434650.4</v>
      </c>
      <c r="E13" s="86"/>
      <c r="F13" s="86"/>
      <c r="G13" s="86"/>
    </row>
    <row r="14" customFormat="false" ht="13.5" hidden="false" customHeight="true" outlineLevel="0" collapsed="false">
      <c r="A14" s="94" t="s">
        <v>90</v>
      </c>
      <c r="B14" s="94" t="s">
        <v>84</v>
      </c>
      <c r="C14" s="95" t="n">
        <v>70.475</v>
      </c>
      <c r="D14" s="95" t="n">
        <v>3703.38</v>
      </c>
      <c r="E14" s="86"/>
      <c r="F14" s="86"/>
      <c r="G14" s="86"/>
    </row>
    <row r="15" customFormat="false" ht="13.5" hidden="false" customHeight="true" outlineLevel="0" collapsed="false">
      <c r="A15" s="94" t="s">
        <v>91</v>
      </c>
      <c r="B15" s="94" t="s">
        <v>84</v>
      </c>
      <c r="C15" s="95" t="n">
        <v>113</v>
      </c>
      <c r="D15" s="95" t="n">
        <v>5617.93</v>
      </c>
      <c r="E15" s="86"/>
      <c r="F15" s="86"/>
      <c r="G15" s="86"/>
    </row>
    <row r="16" customFormat="false" ht="13.5" hidden="false" customHeight="true" outlineLevel="0" collapsed="false">
      <c r="A16" s="94" t="s">
        <v>92</v>
      </c>
      <c r="B16" s="94" t="s">
        <v>84</v>
      </c>
      <c r="C16" s="95" t="n">
        <v>572485</v>
      </c>
      <c r="D16" s="95" t="n">
        <v>9536046.8</v>
      </c>
      <c r="E16" s="86"/>
      <c r="F16" s="86"/>
      <c r="G16" s="86"/>
    </row>
    <row r="17" customFormat="false" ht="13.5" hidden="false" customHeight="true" outlineLevel="0" collapsed="false">
      <c r="A17" s="94" t="s">
        <v>93</v>
      </c>
      <c r="B17" s="94" t="s">
        <v>84</v>
      </c>
      <c r="C17" s="95" t="n">
        <v>3565950</v>
      </c>
      <c r="D17" s="95" t="n">
        <v>54566952.15</v>
      </c>
      <c r="E17" s="86"/>
      <c r="F17" s="86"/>
      <c r="G17" s="86"/>
    </row>
    <row r="18" customFormat="false" ht="13.5" hidden="false" customHeight="true" outlineLevel="0" collapsed="false">
      <c r="A18" s="94" t="s">
        <v>94</v>
      </c>
      <c r="B18" s="94" t="s">
        <v>84</v>
      </c>
      <c r="C18" s="95" t="n">
        <v>139.2</v>
      </c>
      <c r="D18" s="95" t="n">
        <v>2895.8</v>
      </c>
      <c r="E18" s="86"/>
      <c r="F18" s="86"/>
      <c r="G18" s="86"/>
    </row>
    <row r="19" customFormat="false" ht="13.5" hidden="false" customHeight="true" outlineLevel="0" collapsed="false">
      <c r="A19" s="94" t="s">
        <v>95</v>
      </c>
      <c r="B19" s="94" t="s">
        <v>84</v>
      </c>
      <c r="C19" s="95" t="n">
        <v>683818.07</v>
      </c>
      <c r="D19" s="95" t="n">
        <v>20366138.09</v>
      </c>
      <c r="E19" s="86"/>
      <c r="F19" s="86"/>
      <c r="G19" s="86"/>
    </row>
    <row r="20" customFormat="false" ht="13.5" hidden="false" customHeight="true" outlineLevel="0" collapsed="false">
      <c r="A20" s="94" t="s">
        <v>96</v>
      </c>
      <c r="B20" s="94" t="s">
        <v>84</v>
      </c>
      <c r="C20" s="95" t="n">
        <v>44843.895</v>
      </c>
      <c r="D20" s="95" t="n">
        <v>619716.12</v>
      </c>
      <c r="E20" s="86"/>
      <c r="F20" s="86"/>
      <c r="G20" s="86"/>
    </row>
    <row r="21" customFormat="false" ht="13.5" hidden="false" customHeight="true" outlineLevel="0" collapsed="false">
      <c r="A21" s="94" t="s">
        <v>97</v>
      </c>
      <c r="B21" s="94" t="s">
        <v>84</v>
      </c>
      <c r="C21" s="95" t="n">
        <v>200</v>
      </c>
      <c r="D21" s="95" t="n">
        <v>15387.5</v>
      </c>
      <c r="E21" s="86"/>
      <c r="F21" s="86"/>
      <c r="G21" s="86"/>
    </row>
    <row r="22" customFormat="false" ht="13.5" hidden="false" customHeight="true" outlineLevel="0" collapsed="false">
      <c r="A22" s="94" t="s">
        <v>98</v>
      </c>
      <c r="B22" s="94" t="s">
        <v>84</v>
      </c>
      <c r="C22" s="95" t="n">
        <v>7652</v>
      </c>
      <c r="D22" s="95" t="n">
        <v>79292.05</v>
      </c>
      <c r="E22" s="86"/>
      <c r="F22" s="86"/>
      <c r="G22" s="86"/>
    </row>
    <row r="23" s="86" customFormat="true" ht="13.5" hidden="false" customHeight="true" outlineLevel="0" collapsed="false">
      <c r="A23" s="94" t="s">
        <v>99</v>
      </c>
      <c r="B23" s="94" t="s">
        <v>84</v>
      </c>
      <c r="C23" s="95" t="n">
        <v>54.79</v>
      </c>
      <c r="D23" s="95" t="n">
        <v>8503.78</v>
      </c>
      <c r="I23" s="79"/>
    </row>
    <row r="24" s="86" customFormat="true" ht="13.5" hidden="false" customHeight="true" outlineLevel="0" collapsed="false">
      <c r="A24" s="94" t="s">
        <v>100</v>
      </c>
      <c r="B24" s="94" t="s">
        <v>84</v>
      </c>
      <c r="C24" s="95" t="n">
        <v>10982.73</v>
      </c>
      <c r="D24" s="95" t="n">
        <v>564592.76</v>
      </c>
      <c r="I24" s="79"/>
    </row>
    <row r="25" s="86" customFormat="true" ht="13.5" hidden="false" customHeight="true" outlineLevel="0" collapsed="false">
      <c r="A25" s="94" t="s">
        <v>101</v>
      </c>
      <c r="B25" s="94" t="s">
        <v>84</v>
      </c>
      <c r="C25" s="95" t="n">
        <v>1780485.856</v>
      </c>
      <c r="D25" s="95" t="n">
        <v>101943695.3</v>
      </c>
      <c r="I25" s="79"/>
    </row>
    <row r="26" customFormat="false" ht="13.5" hidden="false" customHeight="true" outlineLevel="0" collapsed="false">
      <c r="A26" s="94" t="s">
        <v>102</v>
      </c>
      <c r="B26" s="94" t="s">
        <v>84</v>
      </c>
      <c r="C26" s="95" t="n">
        <v>31976.15</v>
      </c>
      <c r="D26" s="95" t="n">
        <v>678453.44</v>
      </c>
      <c r="E26" s="86"/>
      <c r="F26" s="86"/>
      <c r="G26" s="86"/>
    </row>
    <row r="27" customFormat="false" ht="13.5" hidden="false" customHeight="true" outlineLevel="0" collapsed="false">
      <c r="A27" s="94" t="s">
        <v>103</v>
      </c>
      <c r="B27" s="94" t="s">
        <v>84</v>
      </c>
      <c r="C27" s="95" t="n">
        <v>820970.181</v>
      </c>
      <c r="D27" s="95" t="n">
        <v>78785583.16</v>
      </c>
      <c r="E27" s="86"/>
      <c r="F27" s="86"/>
      <c r="G27" s="86"/>
    </row>
    <row r="28" customFormat="false" ht="13.5" hidden="false" customHeight="true" outlineLevel="0" collapsed="false">
      <c r="A28" s="94" t="s">
        <v>104</v>
      </c>
      <c r="B28" s="94" t="s">
        <v>84</v>
      </c>
      <c r="C28" s="95" t="n">
        <v>18128.99</v>
      </c>
      <c r="D28" s="95" t="n">
        <v>1279006.9</v>
      </c>
      <c r="E28" s="86"/>
      <c r="F28" s="86"/>
      <c r="G28" s="86"/>
    </row>
    <row r="29" customFormat="false" ht="13.5" hidden="false" customHeight="true" outlineLevel="0" collapsed="false">
      <c r="A29" s="94" t="s">
        <v>105</v>
      </c>
      <c r="B29" s="94" t="s">
        <v>84</v>
      </c>
      <c r="C29" s="95" t="n">
        <v>944015.0381</v>
      </c>
      <c r="D29" s="95" t="n">
        <v>63848678.34</v>
      </c>
      <c r="E29" s="86"/>
      <c r="F29" s="86"/>
      <c r="G29" s="86"/>
    </row>
    <row r="30" customFormat="false" ht="13.5" hidden="false" customHeight="true" outlineLevel="0" collapsed="false">
      <c r="A30" s="94" t="s">
        <v>106</v>
      </c>
      <c r="B30" s="94" t="s">
        <v>84</v>
      </c>
      <c r="C30" s="95" t="n">
        <v>120942</v>
      </c>
      <c r="D30" s="95" t="n">
        <v>2557210.1</v>
      </c>
      <c r="E30" s="86"/>
      <c r="F30" s="86"/>
      <c r="G30" s="86"/>
    </row>
    <row r="31" customFormat="false" ht="13.5" hidden="false" customHeight="true" outlineLevel="0" collapsed="false">
      <c r="A31" s="94" t="s">
        <v>107</v>
      </c>
      <c r="B31" s="94" t="s">
        <v>84</v>
      </c>
      <c r="C31" s="95" t="n">
        <v>346229.63</v>
      </c>
      <c r="D31" s="95" t="n">
        <v>2735454.52</v>
      </c>
      <c r="E31" s="86"/>
      <c r="F31" s="86"/>
      <c r="G31" s="86"/>
    </row>
    <row r="32" customFormat="false" ht="13.5" hidden="false" customHeight="true" outlineLevel="0" collapsed="false">
      <c r="A32" s="94" t="s">
        <v>108</v>
      </c>
      <c r="B32" s="94" t="s">
        <v>84</v>
      </c>
      <c r="C32" s="95" t="n">
        <v>10805.66</v>
      </c>
      <c r="D32" s="95" t="n">
        <v>88972.12</v>
      </c>
      <c r="E32" s="86"/>
      <c r="F32" s="86"/>
      <c r="G32" s="86"/>
    </row>
    <row r="33" customFormat="false" ht="13.5" hidden="false" customHeight="true" outlineLevel="0" collapsed="false">
      <c r="A33" s="94" t="s">
        <v>109</v>
      </c>
      <c r="B33" s="94" t="s">
        <v>84</v>
      </c>
      <c r="C33" s="95" t="n">
        <v>47.34</v>
      </c>
      <c r="D33" s="95" t="n">
        <v>6257.33</v>
      </c>
      <c r="E33" s="86"/>
      <c r="F33" s="86"/>
      <c r="G33" s="86"/>
    </row>
    <row r="34" customFormat="false" ht="13.5" hidden="false" customHeight="true" outlineLevel="0" collapsed="false">
      <c r="A34" s="96" t="s">
        <v>110</v>
      </c>
      <c r="B34" s="94" t="s">
        <v>84</v>
      </c>
      <c r="C34" s="95" t="n">
        <v>533.39</v>
      </c>
      <c r="D34" s="95" t="n">
        <v>79737.1</v>
      </c>
      <c r="E34" s="86"/>
      <c r="F34" s="86"/>
      <c r="G34" s="86"/>
    </row>
    <row r="35" customFormat="false" ht="13.5" hidden="false" customHeight="true" outlineLevel="0" collapsed="false">
      <c r="A35" s="94" t="s">
        <v>111</v>
      </c>
      <c r="B35" s="94" t="s">
        <v>84</v>
      </c>
      <c r="C35" s="95" t="n">
        <v>277495.92</v>
      </c>
      <c r="D35" s="95" t="n">
        <v>7010414.05</v>
      </c>
      <c r="E35" s="86"/>
      <c r="F35" s="86"/>
      <c r="G35" s="86"/>
    </row>
    <row r="36" customFormat="false" ht="13.5" hidden="false" customHeight="true" outlineLevel="0" collapsed="false">
      <c r="A36" s="94" t="s">
        <v>112</v>
      </c>
      <c r="B36" s="94" t="s">
        <v>84</v>
      </c>
      <c r="C36" s="95" t="n">
        <v>385.25</v>
      </c>
      <c r="D36" s="95" t="n">
        <v>63796.11</v>
      </c>
      <c r="E36" s="86"/>
      <c r="F36" s="86"/>
      <c r="G36" s="86"/>
    </row>
    <row r="37" customFormat="false" ht="13.5" hidden="false" customHeight="true" outlineLevel="0" collapsed="false">
      <c r="A37" s="94" t="s">
        <v>113</v>
      </c>
      <c r="B37" s="94" t="s">
        <v>84</v>
      </c>
      <c r="C37" s="95" t="n">
        <v>660.05</v>
      </c>
      <c r="D37" s="95" t="n">
        <v>86527.91</v>
      </c>
      <c r="E37" s="86"/>
      <c r="F37" s="86"/>
      <c r="G37" s="86"/>
    </row>
    <row r="38" customFormat="false" ht="13.5" hidden="false" customHeight="true" outlineLevel="0" collapsed="false">
      <c r="A38" s="94" t="s">
        <v>114</v>
      </c>
      <c r="B38" s="94" t="s">
        <v>84</v>
      </c>
      <c r="C38" s="95" t="n">
        <v>278</v>
      </c>
      <c r="D38" s="95" t="n">
        <v>84588.16</v>
      </c>
      <c r="E38" s="86"/>
      <c r="F38" s="86"/>
      <c r="G38" s="86"/>
    </row>
    <row r="39" customFormat="false" ht="13.5" hidden="false" customHeight="true" outlineLevel="0" collapsed="false">
      <c r="A39" s="94" t="s">
        <v>115</v>
      </c>
      <c r="B39" s="94" t="s">
        <v>84</v>
      </c>
      <c r="C39" s="95" t="n">
        <v>54364054.13</v>
      </c>
      <c r="D39" s="95" t="n">
        <v>1204271059.62</v>
      </c>
      <c r="E39" s="86"/>
      <c r="F39" s="86"/>
      <c r="G39" s="86"/>
    </row>
    <row r="40" customFormat="false" ht="13.5" hidden="false" customHeight="true" outlineLevel="0" collapsed="false">
      <c r="A40" s="94" t="s">
        <v>116</v>
      </c>
      <c r="B40" s="94" t="s">
        <v>84</v>
      </c>
      <c r="C40" s="95" t="n">
        <v>80</v>
      </c>
      <c r="D40" s="95" t="n">
        <v>9447.92</v>
      </c>
      <c r="E40" s="86"/>
      <c r="F40" s="86"/>
      <c r="G40" s="86"/>
    </row>
    <row r="41" customFormat="false" ht="13.5" hidden="false" customHeight="true" outlineLevel="0" collapsed="false">
      <c r="A41" s="94" t="s">
        <v>117</v>
      </c>
      <c r="B41" s="94" t="s">
        <v>84</v>
      </c>
      <c r="C41" s="95" t="n">
        <v>4636714.285</v>
      </c>
      <c r="D41" s="95" t="n">
        <v>168309402.53</v>
      </c>
      <c r="E41" s="86"/>
      <c r="F41" s="86"/>
      <c r="G41" s="86"/>
    </row>
    <row r="42" customFormat="false" ht="13.5" hidden="false" customHeight="true" outlineLevel="0" collapsed="false">
      <c r="A42" s="94" t="s">
        <v>118</v>
      </c>
      <c r="B42" s="94" t="s">
        <v>84</v>
      </c>
      <c r="C42" s="95" t="n">
        <v>367802</v>
      </c>
      <c r="D42" s="95" t="n">
        <v>8602063.13</v>
      </c>
      <c r="E42" s="86"/>
      <c r="F42" s="86"/>
      <c r="G42" s="86"/>
    </row>
    <row r="43" customFormat="false" ht="13.5" hidden="false" customHeight="true" outlineLevel="0" collapsed="false">
      <c r="A43" s="94" t="s">
        <v>119</v>
      </c>
      <c r="B43" s="94" t="s">
        <v>84</v>
      </c>
      <c r="C43" s="95" t="n">
        <v>53923.381</v>
      </c>
      <c r="D43" s="95" t="n">
        <v>690851.36</v>
      </c>
      <c r="E43" s="86"/>
      <c r="F43" s="86"/>
      <c r="G43" s="86"/>
    </row>
    <row r="44" customFormat="false" ht="13.5" hidden="false" customHeight="true" outlineLevel="0" collapsed="false">
      <c r="A44" s="94" t="s">
        <v>120</v>
      </c>
      <c r="B44" s="94" t="s">
        <v>84</v>
      </c>
      <c r="C44" s="95" t="n">
        <v>276891.422</v>
      </c>
      <c r="D44" s="95" t="n">
        <v>2742727.78</v>
      </c>
      <c r="E44" s="86"/>
      <c r="F44" s="86"/>
      <c r="G44" s="86"/>
    </row>
    <row r="45" customFormat="false" ht="13.5" hidden="false" customHeight="true" outlineLevel="0" collapsed="false">
      <c r="A45" s="94" t="s">
        <v>121</v>
      </c>
      <c r="B45" s="94" t="s">
        <v>84</v>
      </c>
      <c r="C45" s="95" t="n">
        <v>369638.4</v>
      </c>
      <c r="D45" s="95" t="n">
        <v>8411897.1</v>
      </c>
      <c r="E45" s="86"/>
      <c r="F45" s="86"/>
      <c r="G45" s="86"/>
    </row>
    <row r="46" customFormat="false" ht="13.5" hidden="false" customHeight="true" outlineLevel="0" collapsed="false">
      <c r="A46" s="94" t="s">
        <v>122</v>
      </c>
      <c r="B46" s="94" t="s">
        <v>84</v>
      </c>
      <c r="C46" s="95" t="n">
        <v>25604.943</v>
      </c>
      <c r="D46" s="95" t="n">
        <v>153469.23</v>
      </c>
      <c r="E46" s="86"/>
      <c r="F46" s="86"/>
      <c r="G46" s="86"/>
    </row>
    <row r="47" customFormat="false" ht="13.5" hidden="false" customHeight="true" outlineLevel="0" collapsed="false">
      <c r="A47" s="94" t="s">
        <v>123</v>
      </c>
      <c r="B47" s="94" t="s">
        <v>124</v>
      </c>
      <c r="C47" s="95" t="n">
        <v>75832</v>
      </c>
      <c r="D47" s="95" t="n">
        <v>2755907.26</v>
      </c>
      <c r="E47" s="86"/>
      <c r="F47" s="86"/>
      <c r="G47" s="86"/>
    </row>
    <row r="48" customFormat="false" ht="13.5" hidden="false" customHeight="true" outlineLevel="0" collapsed="false">
      <c r="A48" s="94" t="s">
        <v>125</v>
      </c>
      <c r="B48" s="94" t="s">
        <v>124</v>
      </c>
      <c r="C48" s="95" t="n">
        <v>343821</v>
      </c>
      <c r="D48" s="95" t="n">
        <v>7688183.62</v>
      </c>
      <c r="E48" s="10"/>
      <c r="F48" s="10"/>
      <c r="G48" s="86"/>
    </row>
    <row r="49" customFormat="false" ht="13.5" hidden="false" customHeight="true" outlineLevel="0" collapsed="false">
      <c r="A49" s="94" t="s">
        <v>126</v>
      </c>
      <c r="B49" s="94" t="s">
        <v>124</v>
      </c>
      <c r="C49" s="95" t="n">
        <v>1</v>
      </c>
      <c r="D49" s="95" t="n">
        <v>15.38</v>
      </c>
      <c r="E49" s="86"/>
      <c r="F49" s="86"/>
      <c r="G49" s="86"/>
    </row>
    <row r="50" customFormat="false" ht="13.5" hidden="false" customHeight="true" outlineLevel="0" collapsed="false">
      <c r="A50" s="94" t="s">
        <v>127</v>
      </c>
      <c r="B50" s="94" t="s">
        <v>84</v>
      </c>
      <c r="C50" s="95" t="n">
        <v>18</v>
      </c>
      <c r="D50" s="95" t="n">
        <v>538.72</v>
      </c>
      <c r="E50" s="86"/>
      <c r="F50" s="86"/>
      <c r="G50" s="86"/>
    </row>
    <row r="51" customFormat="false" ht="13.5" hidden="false" customHeight="true" outlineLevel="0" collapsed="false">
      <c r="A51" s="94" t="s">
        <v>128</v>
      </c>
      <c r="B51" s="94" t="s">
        <v>124</v>
      </c>
      <c r="C51" s="95" t="n">
        <v>4281</v>
      </c>
      <c r="D51" s="95" t="n">
        <v>41812.84</v>
      </c>
      <c r="E51" s="86"/>
      <c r="F51" s="86"/>
      <c r="G51" s="86"/>
    </row>
    <row r="52" customFormat="false" ht="13.5" hidden="false" customHeight="true" outlineLevel="0" collapsed="false">
      <c r="A52" s="94" t="s">
        <v>129</v>
      </c>
      <c r="B52" s="94" t="s">
        <v>84</v>
      </c>
      <c r="C52" s="95" t="n">
        <v>264</v>
      </c>
      <c r="D52" s="95" t="n">
        <v>28801.37</v>
      </c>
      <c r="E52" s="86"/>
      <c r="F52" s="86"/>
      <c r="G52" s="86"/>
    </row>
    <row r="53" customFormat="false" ht="13.5" hidden="false" customHeight="true" outlineLevel="0" collapsed="false">
      <c r="A53" s="94" t="s">
        <v>130</v>
      </c>
      <c r="B53" s="94" t="s">
        <v>84</v>
      </c>
      <c r="C53" s="95" t="n">
        <v>19.905</v>
      </c>
      <c r="D53" s="95" t="n">
        <v>1832.13</v>
      </c>
      <c r="E53" s="86"/>
      <c r="F53" s="86"/>
      <c r="G53" s="86"/>
    </row>
    <row r="54" customFormat="false" ht="13.5" hidden="false" customHeight="true" outlineLevel="0" collapsed="false">
      <c r="A54" s="94" t="s">
        <v>131</v>
      </c>
      <c r="B54" s="94" t="s">
        <v>84</v>
      </c>
      <c r="C54" s="95" t="n">
        <v>19103.07</v>
      </c>
      <c r="D54" s="95" t="n">
        <v>317985.76</v>
      </c>
      <c r="E54" s="86"/>
      <c r="F54" s="86"/>
      <c r="G54" s="86"/>
    </row>
    <row r="55" customFormat="false" ht="13.5" hidden="false" customHeight="true" outlineLevel="0" collapsed="false">
      <c r="A55" s="94" t="s">
        <v>132</v>
      </c>
      <c r="B55" s="94" t="s">
        <v>84</v>
      </c>
      <c r="C55" s="95" t="n">
        <v>23673.5</v>
      </c>
      <c r="D55" s="95" t="n">
        <v>175346.91</v>
      </c>
      <c r="E55" s="86"/>
      <c r="F55" s="86"/>
      <c r="G55" s="86"/>
    </row>
    <row r="56" customFormat="false" ht="13.5" hidden="false" customHeight="true" outlineLevel="0" collapsed="false">
      <c r="A56" s="97" t="s">
        <v>133</v>
      </c>
      <c r="B56" s="94" t="s">
        <v>84</v>
      </c>
      <c r="C56" s="95" t="n">
        <v>1329</v>
      </c>
      <c r="D56" s="95" t="n">
        <v>17653.74</v>
      </c>
      <c r="E56" s="10"/>
      <c r="F56" s="86"/>
      <c r="G56" s="86"/>
    </row>
    <row r="57" customFormat="false" ht="12.75" hidden="false" customHeight="false" outlineLevel="0" collapsed="false">
      <c r="A57" s="98" t="s">
        <v>134</v>
      </c>
      <c r="B57" s="94" t="s">
        <v>84</v>
      </c>
      <c r="C57" s="95" t="n">
        <v>30252</v>
      </c>
      <c r="D57" s="95" t="n">
        <v>358558.54</v>
      </c>
      <c r="E57" s="86"/>
      <c r="F57" s="86"/>
      <c r="G57" s="86"/>
    </row>
    <row r="58" customFormat="false" ht="13.5" hidden="false" customHeight="true" outlineLevel="0" collapsed="false">
      <c r="A58" s="98" t="s">
        <v>135</v>
      </c>
      <c r="B58" s="94" t="s">
        <v>84</v>
      </c>
      <c r="C58" s="95" t="n">
        <v>15</v>
      </c>
      <c r="D58" s="95" t="n">
        <v>115.38</v>
      </c>
      <c r="E58" s="86"/>
      <c r="F58" s="86"/>
      <c r="G58" s="86"/>
    </row>
    <row r="59" customFormat="false" ht="13.5" hidden="false" customHeight="true" outlineLevel="0" collapsed="false">
      <c r="A59" s="98" t="s">
        <v>136</v>
      </c>
      <c r="B59" s="94" t="s">
        <v>84</v>
      </c>
      <c r="C59" s="95" t="n">
        <v>104015</v>
      </c>
      <c r="D59" s="95" t="n">
        <v>988031.05</v>
      </c>
      <c r="E59" s="86"/>
      <c r="F59" s="86"/>
      <c r="G59" s="86"/>
    </row>
    <row r="60" customFormat="false" ht="13.5" hidden="false" customHeight="true" outlineLevel="0" collapsed="false">
      <c r="A60" s="96" t="s">
        <v>137</v>
      </c>
      <c r="B60" s="94" t="s">
        <v>84</v>
      </c>
      <c r="C60" s="95" t="n">
        <v>4973</v>
      </c>
      <c r="D60" s="95" t="n">
        <v>42040.47</v>
      </c>
      <c r="E60" s="86"/>
      <c r="F60" s="86"/>
      <c r="G60" s="86"/>
    </row>
    <row r="61" customFormat="false" ht="13.5" hidden="false" customHeight="true" outlineLevel="0" collapsed="false">
      <c r="A61" s="96" t="s">
        <v>138</v>
      </c>
      <c r="B61" s="94" t="s">
        <v>84</v>
      </c>
      <c r="C61" s="95" t="n">
        <v>48761</v>
      </c>
      <c r="D61" s="95" t="n">
        <v>421844.23</v>
      </c>
      <c r="E61" s="86"/>
      <c r="F61" s="86"/>
      <c r="G61" s="86"/>
    </row>
    <row r="62" customFormat="false" ht="13.5" hidden="false" customHeight="true" outlineLevel="0" collapsed="false">
      <c r="A62" s="96" t="s">
        <v>139</v>
      </c>
      <c r="B62" s="94" t="s">
        <v>84</v>
      </c>
      <c r="C62" s="95" t="n">
        <v>405</v>
      </c>
      <c r="D62" s="95" t="n">
        <v>15868.44</v>
      </c>
      <c r="E62" s="86"/>
      <c r="F62" s="86"/>
      <c r="G62" s="86"/>
    </row>
    <row r="63" customFormat="false" ht="13.5" hidden="false" customHeight="true" outlineLevel="0" collapsed="false">
      <c r="A63" s="96" t="s">
        <v>140</v>
      </c>
      <c r="B63" s="94" t="s">
        <v>84</v>
      </c>
      <c r="C63" s="95" t="n">
        <v>340</v>
      </c>
      <c r="D63" s="95" t="n">
        <v>5233.28</v>
      </c>
      <c r="E63" s="86"/>
      <c r="F63" s="86"/>
      <c r="G63" s="86"/>
    </row>
    <row r="64" customFormat="false" ht="13.5" hidden="false" customHeight="true" outlineLevel="0" collapsed="false">
      <c r="A64" s="96" t="s">
        <v>141</v>
      </c>
      <c r="B64" s="94" t="s">
        <v>84</v>
      </c>
      <c r="C64" s="95" t="n">
        <v>0.6</v>
      </c>
      <c r="D64" s="95" t="n">
        <v>384.69</v>
      </c>
      <c r="E64" s="86"/>
      <c r="F64" s="86"/>
      <c r="G64" s="86"/>
    </row>
    <row r="65" customFormat="false" ht="13.5" hidden="false" customHeight="true" outlineLevel="0" collapsed="false">
      <c r="A65" s="96" t="s">
        <v>142</v>
      </c>
      <c r="B65" s="94" t="s">
        <v>84</v>
      </c>
      <c r="C65" s="95" t="n">
        <v>4120</v>
      </c>
      <c r="D65" s="95" t="n">
        <v>31698.25</v>
      </c>
      <c r="E65" s="86"/>
      <c r="F65" s="86"/>
      <c r="G65" s="86"/>
    </row>
    <row r="66" customFormat="false" ht="13.5" hidden="false" customHeight="true" outlineLevel="0" collapsed="false">
      <c r="A66" s="96" t="s">
        <v>143</v>
      </c>
      <c r="B66" s="94" t="s">
        <v>84</v>
      </c>
      <c r="C66" s="95" t="n">
        <v>613</v>
      </c>
      <c r="D66" s="95" t="n">
        <v>25898.47</v>
      </c>
      <c r="E66" s="86"/>
      <c r="F66" s="86"/>
      <c r="G66" s="86"/>
    </row>
    <row r="67" customFormat="false" ht="13.5" hidden="false" customHeight="true" outlineLevel="0" collapsed="false">
      <c r="A67" s="96" t="s">
        <v>144</v>
      </c>
      <c r="B67" s="94" t="s">
        <v>84</v>
      </c>
      <c r="C67" s="95" t="n">
        <v>7589481.322</v>
      </c>
      <c r="D67" s="95" t="n">
        <v>455255510.93</v>
      </c>
      <c r="E67" s="86"/>
      <c r="F67" s="86"/>
      <c r="G67" s="86"/>
    </row>
    <row r="68" customFormat="false" ht="13.5" hidden="false" customHeight="true" outlineLevel="0" collapsed="false">
      <c r="A68" s="98" t="s">
        <v>145</v>
      </c>
      <c r="B68" s="94" t="s">
        <v>84</v>
      </c>
      <c r="C68" s="95" t="n">
        <v>4.675</v>
      </c>
      <c r="D68" s="95" t="n">
        <v>361.5</v>
      </c>
      <c r="E68" s="86"/>
      <c r="F68" s="86"/>
      <c r="G68" s="86"/>
    </row>
    <row r="69" customFormat="false" ht="13.5" hidden="false" customHeight="true" outlineLevel="0" collapsed="false">
      <c r="A69" s="98" t="s">
        <v>146</v>
      </c>
      <c r="B69" s="94" t="s">
        <v>84</v>
      </c>
      <c r="C69" s="95" t="n">
        <v>34251</v>
      </c>
      <c r="D69" s="95" t="n">
        <v>651349.67</v>
      </c>
      <c r="E69" s="86"/>
      <c r="F69" s="86"/>
      <c r="G69" s="86"/>
    </row>
    <row r="70" customFormat="false" ht="13.5" hidden="false" customHeight="true" outlineLevel="0" collapsed="false">
      <c r="A70" s="98" t="s">
        <v>147</v>
      </c>
      <c r="B70" s="94" t="s">
        <v>84</v>
      </c>
      <c r="C70" s="95" t="n">
        <v>1152.8</v>
      </c>
      <c r="D70" s="95" t="n">
        <v>23157.42</v>
      </c>
      <c r="E70" s="86"/>
      <c r="F70" s="86"/>
      <c r="G70" s="86"/>
    </row>
    <row r="71" customFormat="false" ht="13.5" hidden="false" customHeight="true" outlineLevel="0" collapsed="false">
      <c r="A71" s="98" t="s">
        <v>148</v>
      </c>
      <c r="B71" s="94" t="s">
        <v>84</v>
      </c>
      <c r="C71" s="95" t="n">
        <v>32</v>
      </c>
      <c r="D71" s="95" t="n">
        <v>1354.91</v>
      </c>
      <c r="E71" s="86"/>
      <c r="F71" s="86"/>
      <c r="G71" s="86"/>
    </row>
    <row r="72" customFormat="false" ht="13.5" hidden="false" customHeight="true" outlineLevel="0" collapsed="false">
      <c r="A72" s="98" t="s">
        <v>149</v>
      </c>
      <c r="B72" s="94" t="s">
        <v>84</v>
      </c>
      <c r="C72" s="95" t="n">
        <v>2.75</v>
      </c>
      <c r="D72" s="95" t="n">
        <v>446.18</v>
      </c>
      <c r="E72" s="99"/>
      <c r="F72" s="99"/>
      <c r="G72" s="86"/>
    </row>
    <row r="73" customFormat="false" ht="13.5" hidden="false" customHeight="true" outlineLevel="0" collapsed="false">
      <c r="A73" s="100" t="s">
        <v>150</v>
      </c>
      <c r="B73" s="94" t="s">
        <v>84</v>
      </c>
      <c r="C73" s="95" t="n">
        <v>815652.29</v>
      </c>
      <c r="D73" s="95" t="n">
        <v>51250006.9</v>
      </c>
      <c r="E73" s="99"/>
      <c r="F73" s="99"/>
      <c r="G73" s="86"/>
    </row>
    <row r="74" customFormat="false" ht="13.5" hidden="false" customHeight="true" outlineLevel="0" collapsed="false">
      <c r="A74" s="101" t="s">
        <v>151</v>
      </c>
      <c r="B74" s="102" t="s">
        <v>84</v>
      </c>
      <c r="C74" s="103" t="n">
        <v>3000</v>
      </c>
      <c r="D74" s="103" t="n">
        <v>23074.95</v>
      </c>
      <c r="E74" s="99"/>
      <c r="F74" s="99"/>
      <c r="G74" s="86"/>
    </row>
    <row r="76" customFormat="false" ht="17.25" hidden="false" customHeight="false" outlineLevel="0" collapsed="false">
      <c r="A76" s="104" t="s">
        <v>152</v>
      </c>
      <c r="B76" s="105"/>
      <c r="C76" s="106"/>
      <c r="D76" s="107"/>
    </row>
    <row r="77" customFormat="false" ht="17.25" hidden="false" customHeight="false" outlineLevel="0" collapsed="false">
      <c r="A77" s="108" t="s">
        <v>29</v>
      </c>
      <c r="B77" s="105"/>
      <c r="C77" s="106"/>
      <c r="D77" s="107"/>
    </row>
    <row r="78" customFormat="false" ht="17.25" hidden="false" customHeight="false" outlineLevel="0" collapsed="false">
      <c r="A78" s="109" t="s">
        <v>30</v>
      </c>
      <c r="B78" s="105"/>
      <c r="C78" s="106"/>
      <c r="D78" s="107"/>
    </row>
  </sheetData>
  <mergeCells count="2">
    <mergeCell ref="A1:D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80" t="s">
        <v>153</v>
      </c>
      <c r="B1" s="80"/>
    </row>
    <row r="2" customFormat="false" ht="15.75" hidden="false" customHeight="false" outlineLevel="0" collapsed="false">
      <c r="A2" s="82"/>
      <c r="B2" s="82"/>
    </row>
    <row r="3" customFormat="false" ht="13.5" hidden="false" customHeight="false" outlineLevel="0" collapsed="false">
      <c r="A3" s="79"/>
      <c r="B3" s="79"/>
    </row>
    <row r="4" customFormat="false" ht="20.25" hidden="false" customHeight="true" outlineLevel="0" collapsed="false">
      <c r="A4" s="110"/>
      <c r="B4" s="89" t="s">
        <v>42</v>
      </c>
    </row>
    <row r="5" customFormat="false" ht="20.25" hidden="false" customHeight="true" outlineLevel="0" collapsed="false">
      <c r="A5" s="90" t="s">
        <v>154</v>
      </c>
      <c r="B5" s="91" t="s">
        <v>82</v>
      </c>
    </row>
    <row r="6" customFormat="false" ht="20.25" hidden="false" customHeight="true" outlineLevel="0" collapsed="false">
      <c r="A6" s="87"/>
      <c r="B6" s="92"/>
    </row>
    <row r="7" customFormat="false" ht="20.25" hidden="false" customHeight="true" outlineLevel="0" collapsed="false">
      <c r="A7" s="93" t="s">
        <v>46</v>
      </c>
      <c r="B7" s="93" t="n">
        <f aca="false">SUM(B9:B54)</f>
        <v>2305119988.18</v>
      </c>
    </row>
    <row r="8" customFormat="false" ht="20.25" hidden="false" customHeight="true" outlineLevel="0" collapsed="false">
      <c r="A8" s="111"/>
      <c r="B8" s="111"/>
    </row>
    <row r="9" customFormat="false" ht="20.25" hidden="false" customHeight="true" outlineLevel="0" collapsed="false">
      <c r="A9" s="98" t="s">
        <v>155</v>
      </c>
      <c r="B9" s="95" t="n">
        <v>1182018393.69</v>
      </c>
      <c r="D9" s="52"/>
    </row>
    <row r="10" customFormat="false" ht="20.25" hidden="false" customHeight="true" outlineLevel="0" collapsed="false">
      <c r="A10" s="112" t="s">
        <v>156</v>
      </c>
      <c r="B10" s="95" t="n">
        <v>231209990.93</v>
      </c>
      <c r="C10" s="113"/>
    </row>
    <row r="11" customFormat="false" ht="20.25" hidden="false" customHeight="true" outlineLevel="0" collapsed="false">
      <c r="A11" s="112" t="s">
        <v>157</v>
      </c>
      <c r="B11" s="95" t="n">
        <v>206663153.63</v>
      </c>
      <c r="D11" s="113"/>
    </row>
    <row r="12" customFormat="false" ht="20.25" hidden="false" customHeight="true" outlineLevel="0" collapsed="false">
      <c r="A12" s="98" t="s">
        <v>158</v>
      </c>
      <c r="B12" s="95" t="n">
        <v>134325378.39</v>
      </c>
      <c r="D12" s="113"/>
    </row>
    <row r="13" customFormat="false" ht="20.25" hidden="false" customHeight="true" outlineLevel="0" collapsed="false">
      <c r="A13" s="112" t="s">
        <v>159</v>
      </c>
      <c r="B13" s="95" t="n">
        <v>88989147.93</v>
      </c>
      <c r="C13" s="113"/>
    </row>
    <row r="14" customFormat="false" ht="20.25" hidden="false" customHeight="true" outlineLevel="0" collapsed="false">
      <c r="A14" s="112" t="s">
        <v>160</v>
      </c>
      <c r="B14" s="95" t="n">
        <v>54626684.75</v>
      </c>
      <c r="E14" s="113"/>
    </row>
    <row r="15" customFormat="false" ht="20.25" hidden="false" customHeight="true" outlineLevel="0" collapsed="false">
      <c r="A15" s="97" t="s">
        <v>161</v>
      </c>
      <c r="B15" s="95" t="n">
        <v>54134013.46</v>
      </c>
      <c r="F15" s="113"/>
    </row>
    <row r="16" customFormat="false" ht="20.25" hidden="false" customHeight="true" outlineLevel="0" collapsed="false">
      <c r="A16" s="112" t="s">
        <v>162</v>
      </c>
      <c r="B16" s="95" t="n">
        <v>52133793.4</v>
      </c>
    </row>
    <row r="17" customFormat="false" ht="20.25" hidden="false" customHeight="true" outlineLevel="0" collapsed="false">
      <c r="A17" s="97" t="s">
        <v>163</v>
      </c>
      <c r="B17" s="95" t="n">
        <v>46905211.41</v>
      </c>
      <c r="C17" s="113"/>
    </row>
    <row r="18" customFormat="false" ht="20.25" hidden="false" customHeight="true" outlineLevel="0" collapsed="false">
      <c r="A18" s="94" t="s">
        <v>164</v>
      </c>
      <c r="B18" s="95" t="n">
        <v>46205905.37</v>
      </c>
      <c r="C18" s="114"/>
      <c r="D18" s="113"/>
    </row>
    <row r="19" customFormat="false" ht="20.25" hidden="false" customHeight="true" outlineLevel="0" collapsed="false">
      <c r="A19" s="98" t="s">
        <v>165</v>
      </c>
      <c r="B19" s="97" t="n">
        <v>44505257.24</v>
      </c>
    </row>
    <row r="20" customFormat="false" ht="20.25" hidden="false" customHeight="true" outlineLevel="0" collapsed="false">
      <c r="A20" s="98" t="s">
        <v>166</v>
      </c>
      <c r="B20" s="97" t="n">
        <v>24994307.22</v>
      </c>
      <c r="G20" s="113"/>
    </row>
    <row r="21" customFormat="false" ht="20.25" hidden="false" customHeight="true" outlineLevel="0" collapsed="false">
      <c r="A21" s="100" t="s">
        <v>167</v>
      </c>
      <c r="B21" s="95" t="n">
        <v>24377449.56</v>
      </c>
      <c r="G21" s="113"/>
    </row>
    <row r="22" customFormat="false" ht="20.25" hidden="false" customHeight="true" outlineLevel="0" collapsed="false">
      <c r="A22" s="112" t="s">
        <v>168</v>
      </c>
      <c r="B22" s="95" t="n">
        <v>23996642.55</v>
      </c>
      <c r="D22" s="113"/>
      <c r="G22" s="113"/>
    </row>
    <row r="23" customFormat="false" ht="20.25" hidden="false" customHeight="true" outlineLevel="0" collapsed="false">
      <c r="A23" s="97" t="s">
        <v>169</v>
      </c>
      <c r="B23" s="95" t="n">
        <v>21382355.22</v>
      </c>
      <c r="D23" s="113"/>
      <c r="G23" s="113"/>
    </row>
    <row r="24" customFormat="false" ht="20.25" hidden="false" customHeight="true" outlineLevel="0" collapsed="false">
      <c r="A24" s="115" t="s">
        <v>170</v>
      </c>
      <c r="B24" s="95" t="n">
        <v>19289318.58</v>
      </c>
      <c r="C24" s="113"/>
      <c r="G24" s="113"/>
    </row>
    <row r="25" customFormat="false" ht="20.25" hidden="false" customHeight="true" outlineLevel="0" collapsed="false">
      <c r="A25" s="112" t="s">
        <v>171</v>
      </c>
      <c r="B25" s="95" t="n">
        <v>7417513.68</v>
      </c>
      <c r="C25" s="113"/>
      <c r="D25" s="113"/>
      <c r="E25" s="113"/>
      <c r="G25" s="113"/>
    </row>
    <row r="26" customFormat="false" ht="20.25" hidden="false" customHeight="true" outlineLevel="0" collapsed="false">
      <c r="A26" s="112" t="s">
        <v>172</v>
      </c>
      <c r="B26" s="95" t="n">
        <v>7361114.34</v>
      </c>
      <c r="D26" s="113"/>
      <c r="G26" s="113"/>
    </row>
    <row r="27" customFormat="false" ht="20.25" hidden="false" customHeight="true" outlineLevel="0" collapsed="false">
      <c r="A27" s="97" t="s">
        <v>173</v>
      </c>
      <c r="B27" s="95" t="n">
        <v>6329681.35</v>
      </c>
      <c r="D27" s="113"/>
      <c r="G27" s="113"/>
    </row>
    <row r="28" customFormat="false" ht="20.25" hidden="false" customHeight="true" outlineLevel="0" collapsed="false">
      <c r="A28" s="94" t="s">
        <v>174</v>
      </c>
      <c r="B28" s="95" t="n">
        <v>4274006.79</v>
      </c>
      <c r="D28" s="113"/>
      <c r="G28" s="113"/>
    </row>
    <row r="29" customFormat="false" ht="20.25" hidden="false" customHeight="true" outlineLevel="0" collapsed="false">
      <c r="A29" s="112" t="s">
        <v>175</v>
      </c>
      <c r="B29" s="95" t="n">
        <v>3942769.92</v>
      </c>
      <c r="D29" s="113"/>
      <c r="G29" s="113"/>
    </row>
    <row r="30" customFormat="false" ht="20.25" hidden="false" customHeight="true" outlineLevel="0" collapsed="false">
      <c r="A30" s="98" t="s">
        <v>176</v>
      </c>
      <c r="B30" s="95" t="n">
        <v>3887616.86</v>
      </c>
    </row>
    <row r="31" customFormat="false" ht="20.25" hidden="false" customHeight="true" outlineLevel="0" collapsed="false">
      <c r="A31" s="112" t="s">
        <v>177</v>
      </c>
      <c r="B31" s="95" t="n">
        <v>3487334.22</v>
      </c>
      <c r="D31" s="113"/>
    </row>
    <row r="32" customFormat="false" ht="20.25" hidden="false" customHeight="true" outlineLevel="0" collapsed="false">
      <c r="A32" s="94" t="s">
        <v>178</v>
      </c>
      <c r="B32" s="95" t="n">
        <v>3081296.68</v>
      </c>
      <c r="E32" s="113"/>
    </row>
    <row r="33" customFormat="false" ht="20.25" hidden="false" customHeight="true" outlineLevel="0" collapsed="false">
      <c r="A33" s="97" t="s">
        <v>179</v>
      </c>
      <c r="B33" s="95" t="n">
        <v>1228812.38</v>
      </c>
      <c r="E33" s="113"/>
    </row>
    <row r="34" customFormat="false" ht="20.25" hidden="false" customHeight="true" outlineLevel="0" collapsed="false">
      <c r="A34" s="112" t="s">
        <v>180</v>
      </c>
      <c r="B34" s="95" t="n">
        <v>1205335.93</v>
      </c>
      <c r="D34" s="113"/>
    </row>
    <row r="35" customFormat="false" ht="20.25" hidden="false" customHeight="true" outlineLevel="0" collapsed="false">
      <c r="A35" s="98" t="s">
        <v>181</v>
      </c>
      <c r="B35" s="95" t="n">
        <v>1068710.41</v>
      </c>
    </row>
    <row r="36" customFormat="false" ht="20.25" hidden="false" customHeight="true" outlineLevel="0" collapsed="false">
      <c r="A36" s="94" t="s">
        <v>182</v>
      </c>
      <c r="B36" s="95" t="n">
        <v>1010193.18</v>
      </c>
    </row>
    <row r="37" customFormat="false" ht="20.25" hidden="false" customHeight="true" outlineLevel="0" collapsed="false">
      <c r="A37" s="100" t="s">
        <v>183</v>
      </c>
      <c r="B37" s="95" t="n">
        <v>957212.55</v>
      </c>
      <c r="G37" s="113"/>
    </row>
    <row r="38" customFormat="false" ht="20.25" hidden="false" customHeight="true" outlineLevel="0" collapsed="false">
      <c r="A38" s="97" t="s">
        <v>184</v>
      </c>
      <c r="B38" s="95" t="n">
        <v>751642.6</v>
      </c>
      <c r="F38" s="113"/>
      <c r="G38" s="113"/>
    </row>
    <row r="39" customFormat="false" ht="20.25" hidden="false" customHeight="true" outlineLevel="0" collapsed="false">
      <c r="A39" s="97" t="s">
        <v>185</v>
      </c>
      <c r="B39" s="95" t="n">
        <v>716833</v>
      </c>
      <c r="G39" s="113"/>
    </row>
    <row r="40" customFormat="false" ht="20.25" hidden="false" customHeight="true" outlineLevel="0" collapsed="false">
      <c r="A40" s="98" t="s">
        <v>186</v>
      </c>
      <c r="B40" s="95" t="n">
        <v>576983.79</v>
      </c>
      <c r="G40" s="113"/>
    </row>
    <row r="41" customFormat="false" ht="20.25" hidden="false" customHeight="true" outlineLevel="0" collapsed="false">
      <c r="A41" s="97" t="s">
        <v>187</v>
      </c>
      <c r="B41" s="95" t="n">
        <v>421228.25</v>
      </c>
      <c r="G41" s="116"/>
    </row>
    <row r="42" customFormat="false" ht="20.25" hidden="false" customHeight="true" outlineLevel="0" collapsed="false">
      <c r="A42" s="100" t="s">
        <v>188</v>
      </c>
      <c r="B42" s="95" t="n">
        <v>354883.51</v>
      </c>
    </row>
    <row r="43" customFormat="false" ht="20.25" hidden="false" customHeight="true" outlineLevel="0" collapsed="false">
      <c r="A43" s="112" t="s">
        <v>189</v>
      </c>
      <c r="B43" s="95" t="n">
        <v>285593.4</v>
      </c>
      <c r="H43" s="113"/>
    </row>
    <row r="44" customFormat="false" ht="20.25" hidden="false" customHeight="true" outlineLevel="0" collapsed="false">
      <c r="A44" s="112" t="s">
        <v>190</v>
      </c>
      <c r="B44" s="95" t="n">
        <v>248151.04</v>
      </c>
    </row>
    <row r="45" customFormat="false" ht="20.25" hidden="false" customHeight="true" outlineLevel="0" collapsed="false">
      <c r="A45" s="112" t="s">
        <v>191</v>
      </c>
      <c r="B45" s="95" t="n">
        <v>192280.4</v>
      </c>
    </row>
    <row r="46" customFormat="false" ht="20.25" hidden="false" customHeight="true" outlineLevel="0" collapsed="false">
      <c r="A46" s="112" t="s">
        <v>192</v>
      </c>
      <c r="B46" s="95" t="n">
        <v>185313.83</v>
      </c>
    </row>
    <row r="47" customFormat="false" ht="20.25" hidden="false" customHeight="true" outlineLevel="0" collapsed="false">
      <c r="A47" s="112" t="s">
        <v>193</v>
      </c>
      <c r="B47" s="95" t="n">
        <v>167464.17</v>
      </c>
    </row>
    <row r="48" customFormat="false" ht="20.25" hidden="false" customHeight="true" outlineLevel="0" collapsed="false">
      <c r="A48" s="94" t="s">
        <v>194</v>
      </c>
      <c r="B48" s="95" t="n">
        <v>108806.88</v>
      </c>
    </row>
    <row r="49" customFormat="false" ht="20.25" hidden="false" customHeight="true" outlineLevel="0" collapsed="false">
      <c r="A49" s="112" t="s">
        <v>195</v>
      </c>
      <c r="B49" s="95" t="n">
        <v>69105.95</v>
      </c>
    </row>
    <row r="50" customFormat="false" ht="20.25" hidden="false" customHeight="true" outlineLevel="0" collapsed="false">
      <c r="A50" s="112" t="s">
        <v>196</v>
      </c>
      <c r="B50" s="95" t="n">
        <v>23161.04</v>
      </c>
    </row>
    <row r="51" customFormat="false" ht="20.25" hidden="false" customHeight="true" outlineLevel="0" collapsed="false">
      <c r="A51" s="112" t="s">
        <v>197</v>
      </c>
      <c r="B51" s="95" t="n">
        <v>6939.61</v>
      </c>
    </row>
    <row r="52" customFormat="false" ht="20.25" hidden="false" customHeight="true" outlineLevel="0" collapsed="false">
      <c r="A52" s="94" t="s">
        <v>198</v>
      </c>
      <c r="B52" s="95" t="n">
        <v>2555.07</v>
      </c>
    </row>
    <row r="53" customFormat="false" ht="20.25" hidden="false" customHeight="true" outlineLevel="0" collapsed="false">
      <c r="A53" s="112" t="s">
        <v>199</v>
      </c>
      <c r="B53" s="95" t="n">
        <v>302.78</v>
      </c>
    </row>
    <row r="54" customFormat="false" ht="20.25" hidden="false" customHeight="true" outlineLevel="0" collapsed="false">
      <c r="A54" s="117" t="s">
        <v>200</v>
      </c>
      <c r="B54" s="103" t="n">
        <v>141.24</v>
      </c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104" t="s">
        <v>152</v>
      </c>
    </row>
    <row r="57" customFormat="false" ht="12.75" hidden="false" customHeight="false" outlineLevel="0" collapsed="false">
      <c r="A57" s="108" t="s">
        <v>29</v>
      </c>
    </row>
    <row r="58" customFormat="false" ht="12.75" hidden="false" customHeight="false" outlineLevel="0" collapsed="false">
      <c r="A58" s="109" t="s">
        <v>3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5.13"/>
    <col collapsed="false" customWidth="true" hidden="false" outlineLevel="0" max="10" min="8" style="0" width="13.28"/>
    <col collapsed="false" customWidth="true" hidden="false" outlineLevel="0" max="13" min="13" style="0" width="4.41"/>
    <col collapsed="false" customWidth="true" hidden="false" outlineLevel="0" max="15" min="15" style="0" width="10.28"/>
  </cols>
  <sheetData>
    <row r="1" customFormat="false" ht="21" hidden="false" customHeight="false" outlineLevel="0" collapsed="false">
      <c r="A1" s="80" t="s">
        <v>201</v>
      </c>
      <c r="B1" s="80"/>
      <c r="C1" s="80"/>
      <c r="D1" s="80"/>
      <c r="E1" s="80"/>
      <c r="F1" s="80"/>
      <c r="G1" s="80"/>
      <c r="H1" s="81"/>
      <c r="I1" s="81"/>
    </row>
    <row r="2" customFormat="false" ht="12.7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118"/>
      <c r="I2" s="118"/>
    </row>
    <row r="3" customFormat="false" ht="13.5" hidden="false" customHeight="false" outlineLevel="0" collapsed="false">
      <c r="A3" s="119"/>
      <c r="B3" s="119"/>
      <c r="C3" s="119"/>
      <c r="D3" s="119"/>
      <c r="E3" s="119"/>
      <c r="F3" s="119"/>
      <c r="G3" s="119"/>
      <c r="H3" s="67"/>
      <c r="I3" s="67"/>
    </row>
    <row r="4" customFormat="false" ht="18.75" hidden="false" customHeight="false" outlineLevel="0" collapsed="false">
      <c r="A4" s="40"/>
      <c r="B4" s="41" t="s">
        <v>32</v>
      </c>
      <c r="C4" s="42"/>
      <c r="D4" s="42"/>
      <c r="E4" s="42"/>
      <c r="F4" s="44" t="s">
        <v>33</v>
      </c>
      <c r="G4" s="59"/>
      <c r="H4" s="67"/>
      <c r="I4" s="67"/>
    </row>
    <row r="5" customFormat="false" ht="15" hidden="false" customHeight="false" outlineLevel="0" collapsed="false">
      <c r="A5" s="120" t="s">
        <v>34</v>
      </c>
      <c r="B5" s="12" t="s">
        <v>35</v>
      </c>
      <c r="C5" s="12" t="s">
        <v>36</v>
      </c>
      <c r="D5" s="12" t="s">
        <v>202</v>
      </c>
      <c r="E5" s="121" t="s">
        <v>203</v>
      </c>
      <c r="F5" s="12" t="s">
        <v>41</v>
      </c>
      <c r="G5" s="122" t="s">
        <v>42</v>
      </c>
    </row>
    <row r="6" customFormat="false" ht="15.75" hidden="false" customHeight="false" outlineLevel="0" collapsed="false">
      <c r="A6" s="123"/>
      <c r="B6" s="124" t="s">
        <v>43</v>
      </c>
      <c r="C6" s="124" t="s">
        <v>43</v>
      </c>
      <c r="D6" s="12" t="s">
        <v>43</v>
      </c>
      <c r="E6" s="125" t="s">
        <v>43</v>
      </c>
      <c r="F6" s="124" t="s">
        <v>44</v>
      </c>
      <c r="G6" s="124" t="s">
        <v>204</v>
      </c>
    </row>
    <row r="7" customFormat="false" ht="15.75" hidden="false" customHeight="false" outlineLevel="0" collapsed="false">
      <c r="A7" s="123"/>
      <c r="B7" s="124"/>
      <c r="C7" s="124"/>
      <c r="D7" s="126"/>
      <c r="E7" s="127"/>
      <c r="F7" s="124"/>
      <c r="G7" s="124"/>
    </row>
    <row r="8" customFormat="false" ht="15.75" hidden="false" customHeight="false" outlineLevel="0" collapsed="false">
      <c r="A8" s="123" t="s">
        <v>46</v>
      </c>
      <c r="B8" s="128" t="n">
        <f aca="false">SUM(B10:B21)</f>
        <v>82211.49534</v>
      </c>
      <c r="C8" s="128" t="n">
        <f aca="false">SUM(C10:C21)</f>
        <v>14007.98964</v>
      </c>
      <c r="D8" s="128" t="n">
        <f aca="false">SUM(D10:D21)</f>
        <v>185.89323</v>
      </c>
      <c r="E8" s="128" t="n">
        <f aca="false">SUM(E10:E21)</f>
        <v>5.01741</v>
      </c>
      <c r="F8" s="128" t="n">
        <f aca="false">SUM(F10:F21)</f>
        <v>203.25871</v>
      </c>
      <c r="G8" s="128" t="n">
        <f aca="false">SUM(G10:G21)</f>
        <v>96613.65433</v>
      </c>
    </row>
    <row r="9" customFormat="false" ht="15.75" hidden="false" customHeight="false" outlineLevel="0" collapsed="false">
      <c r="A9" s="123"/>
      <c r="B9" s="124"/>
      <c r="C9" s="124"/>
      <c r="D9" s="124"/>
      <c r="E9" s="124"/>
      <c r="F9" s="124"/>
      <c r="G9" s="124"/>
    </row>
    <row r="10" customFormat="false" ht="21" hidden="false" customHeight="true" outlineLevel="0" collapsed="false">
      <c r="A10" s="0" t="s">
        <v>47</v>
      </c>
      <c r="B10" s="75" t="n">
        <v>7857.94914</v>
      </c>
      <c r="C10" s="75" t="n">
        <v>1862.77022</v>
      </c>
      <c r="D10" s="75" t="n">
        <v>53.8803</v>
      </c>
      <c r="E10" s="75" t="n">
        <v>0</v>
      </c>
      <c r="F10" s="75" t="n">
        <v>99.05778</v>
      </c>
      <c r="G10" s="75" t="n">
        <f aca="false">SUM(B10:F10)</f>
        <v>9873.65744</v>
      </c>
    </row>
    <row r="11" customFormat="false" ht="21" hidden="false" customHeight="true" outlineLevel="0" collapsed="false">
      <c r="A11" s="0" t="s">
        <v>48</v>
      </c>
      <c r="B11" s="75" t="n">
        <v>8043.98378</v>
      </c>
      <c r="C11" s="75" t="n">
        <v>1577.80143</v>
      </c>
      <c r="D11" s="75" t="n">
        <v>15.89837</v>
      </c>
      <c r="E11" s="75" t="n">
        <v>0</v>
      </c>
      <c r="F11" s="75" t="n">
        <v>61.40938</v>
      </c>
      <c r="G11" s="75" t="n">
        <f aca="false">SUM(B11:F11)</f>
        <v>9699.09296</v>
      </c>
    </row>
    <row r="12" customFormat="false" ht="21" hidden="false" customHeight="true" outlineLevel="0" collapsed="false">
      <c r="A12" s="0" t="s">
        <v>49</v>
      </c>
      <c r="B12" s="75" t="n">
        <v>7449.12585</v>
      </c>
      <c r="C12" s="75" t="n">
        <v>1199.4142</v>
      </c>
      <c r="D12" s="75" t="n">
        <v>29.26402</v>
      </c>
      <c r="E12" s="75" t="n">
        <v>0</v>
      </c>
      <c r="F12" s="75" t="n">
        <v>14.61746</v>
      </c>
      <c r="G12" s="75" t="n">
        <f aca="false">SUM(B12:F12)</f>
        <v>8692.42153</v>
      </c>
    </row>
    <row r="13" customFormat="false" ht="21" hidden="false" customHeight="true" outlineLevel="0" collapsed="false">
      <c r="A13" s="0" t="s">
        <v>50</v>
      </c>
      <c r="B13" s="75" t="n">
        <v>10601.45152</v>
      </c>
      <c r="C13" s="75" t="n">
        <v>616.57475</v>
      </c>
      <c r="D13" s="75" t="n">
        <v>8.271</v>
      </c>
      <c r="E13" s="75" t="n">
        <v>0</v>
      </c>
      <c r="F13" s="75" t="n">
        <v>19.29875</v>
      </c>
      <c r="G13" s="75" t="n">
        <f aca="false">SUM(B13:F13)</f>
        <v>11245.59602</v>
      </c>
    </row>
    <row r="14" customFormat="false" ht="21" hidden="false" customHeight="true" outlineLevel="0" collapsed="false">
      <c r="A14" s="0" t="s">
        <v>51</v>
      </c>
      <c r="B14" s="75" t="n">
        <v>3958.3171</v>
      </c>
      <c r="C14" s="75" t="n">
        <v>312.62549</v>
      </c>
      <c r="D14" s="75" t="n">
        <v>15.333</v>
      </c>
      <c r="E14" s="75" t="n">
        <v>0</v>
      </c>
      <c r="F14" s="75" t="n">
        <v>1.236</v>
      </c>
      <c r="G14" s="75" t="n">
        <f aca="false">SUM(B14:F14)</f>
        <v>4287.51159</v>
      </c>
    </row>
    <row r="15" customFormat="false" ht="21" hidden="false" customHeight="true" outlineLevel="0" collapsed="false">
      <c r="A15" s="0" t="s">
        <v>52</v>
      </c>
      <c r="B15" s="75" t="n">
        <v>5522.74544</v>
      </c>
      <c r="C15" s="75" t="n">
        <v>980.67939</v>
      </c>
      <c r="D15" s="75" t="n">
        <v>11.885</v>
      </c>
      <c r="E15" s="75" t="n">
        <v>0</v>
      </c>
      <c r="F15" s="75" t="n">
        <v>1.34289</v>
      </c>
      <c r="G15" s="75" t="n">
        <f aca="false">SUM(B15:F15)</f>
        <v>6516.65272</v>
      </c>
    </row>
    <row r="16" customFormat="false" ht="21" hidden="false" customHeight="true" outlineLevel="0" collapsed="false">
      <c r="A16" s="0" t="s">
        <v>53</v>
      </c>
      <c r="B16" s="75" t="n">
        <v>1960.36227</v>
      </c>
      <c r="C16" s="75" t="n">
        <v>597.59857</v>
      </c>
      <c r="D16" s="75" t="n">
        <v>3.781</v>
      </c>
      <c r="E16" s="75" t="n">
        <v>0</v>
      </c>
      <c r="F16" s="75" t="n">
        <v>0.07311</v>
      </c>
      <c r="G16" s="75" t="n">
        <f aca="false">SUM(B16:F16)</f>
        <v>2561.81495</v>
      </c>
    </row>
    <row r="17" customFormat="false" ht="21" hidden="false" customHeight="true" outlineLevel="0" collapsed="false">
      <c r="A17" s="0" t="s">
        <v>54</v>
      </c>
      <c r="B17" s="75" t="n">
        <v>3931.57728</v>
      </c>
      <c r="C17" s="75" t="n">
        <v>951.48851</v>
      </c>
      <c r="D17" s="75" t="n">
        <v>8.297</v>
      </c>
      <c r="E17" s="75" t="n">
        <v>0</v>
      </c>
      <c r="F17" s="75" t="n">
        <v>3.68841</v>
      </c>
      <c r="G17" s="75" t="n">
        <f aca="false">SUM(B17:F17)</f>
        <v>4895.0512</v>
      </c>
    </row>
    <row r="18" customFormat="false" ht="21" hidden="false" customHeight="true" outlineLevel="0" collapsed="false">
      <c r="A18" s="0" t="s">
        <v>55</v>
      </c>
      <c r="B18" s="75" t="n">
        <v>10189.68194</v>
      </c>
      <c r="C18" s="75" t="n">
        <v>1084.78711</v>
      </c>
      <c r="D18" s="75" t="n">
        <v>11.43254</v>
      </c>
      <c r="E18" s="75" t="n">
        <v>0</v>
      </c>
      <c r="F18" s="75" t="n">
        <v>0.36928</v>
      </c>
      <c r="G18" s="75" t="n">
        <f aca="false">SUM(B18:F18)</f>
        <v>11286.27087</v>
      </c>
    </row>
    <row r="19" customFormat="false" ht="21" hidden="false" customHeight="true" outlineLevel="0" collapsed="false">
      <c r="A19" s="0" t="s">
        <v>56</v>
      </c>
      <c r="B19" s="75" t="n">
        <v>7664.78265</v>
      </c>
      <c r="C19" s="75" t="n">
        <v>1311.17724</v>
      </c>
      <c r="D19" s="75" t="n">
        <v>6.989</v>
      </c>
      <c r="E19" s="75" t="n">
        <v>0</v>
      </c>
      <c r="F19" s="75" t="n">
        <v>0.33729</v>
      </c>
      <c r="G19" s="75" t="n">
        <f aca="false">SUM(B19:F19)</f>
        <v>8983.28618</v>
      </c>
    </row>
    <row r="20" customFormat="false" ht="21" hidden="false" customHeight="true" outlineLevel="0" collapsed="false">
      <c r="A20" s="0" t="s">
        <v>57</v>
      </c>
      <c r="B20" s="75" t="n">
        <v>8793.64204</v>
      </c>
      <c r="C20" s="75" t="n">
        <v>1768.83794</v>
      </c>
      <c r="D20" s="75" t="n">
        <v>11.19</v>
      </c>
      <c r="E20" s="75" t="n">
        <v>0.831</v>
      </c>
      <c r="F20" s="75" t="n">
        <v>0.5831</v>
      </c>
      <c r="G20" s="75" t="n">
        <f aca="false">SUM(B20:F20)</f>
        <v>10575.08408</v>
      </c>
    </row>
    <row r="21" customFormat="false" ht="21" hidden="false" customHeight="true" outlineLevel="0" collapsed="false">
      <c r="A21" s="119" t="s">
        <v>58</v>
      </c>
      <c r="B21" s="77" t="n">
        <v>6237.87633</v>
      </c>
      <c r="C21" s="77" t="n">
        <v>1744.23479</v>
      </c>
      <c r="D21" s="77" t="n">
        <v>9.672</v>
      </c>
      <c r="E21" s="77" t="n">
        <v>4.18641</v>
      </c>
      <c r="F21" s="77" t="n">
        <v>1.24526</v>
      </c>
      <c r="G21" s="77" t="n">
        <f aca="false">SUM(B21:F21)</f>
        <v>7997.21479</v>
      </c>
    </row>
    <row r="22" customFormat="false" ht="21" hidden="false" customHeight="true" outlineLevel="0" collapsed="false"/>
    <row r="23" customFormat="false" ht="21" hidden="false" customHeight="true" outlineLevel="0" collapsed="false">
      <c r="A23" s="27" t="s">
        <v>205</v>
      </c>
      <c r="B23" s="28"/>
    </row>
    <row r="24" customFormat="false" ht="21" hidden="false" customHeight="true" outlineLevel="0" collapsed="false">
      <c r="A24" s="30" t="s">
        <v>29</v>
      </c>
      <c r="B24" s="28"/>
    </row>
    <row r="25" customFormat="false" ht="21" hidden="false" customHeight="true" outlineLevel="0" collapsed="false">
      <c r="A25" s="31" t="s">
        <v>30</v>
      </c>
      <c r="B25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4-10-23T05:55:13Z</dcterms:modified>
  <cp:revision>0</cp:revision>
  <dc:subject/>
  <dc:title/>
</cp:coreProperties>
</file>